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4" firstSheet="6" activeTab="6"/>
  </bookViews>
  <sheets>
    <sheet name="Sheet1" sheetId="1" state="hidden" r:id="rId2"/>
    <sheet name="Sheet2" sheetId="2" state="hidden" r:id="rId3"/>
    <sheet name="Sheet5" sheetId="3" state="hidden" r:id="rId4"/>
    <sheet name="2012-2016" sheetId="4" state="hidden" r:id="rId5"/>
    <sheet name="新书页数汇总" sheetId="5" state="hidden" r:id="rId6"/>
    <sheet name="Sheet3" sheetId="6" state="hidden" r:id="rId7"/>
    <sheet name="1949-2017" sheetId="7" state="visible" r:id="rId8"/>
  </sheets>
  <externalReferences>
    <externalReference r:id="rId9"/>
  </externalReferences>
  <definedNames>
    <definedName function="false" hidden="true" localSheetId="3" name="_xlnm._FilterDatabase" vbProcedure="false">'2012-2016'!$A$1:$B$162</definedName>
    <definedName function="false" hidden="true" localSheetId="5" name="_xlnm._FilterDatabase" vbProcedure="false">Sheet3!$A$1:$B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2" uniqueCount="3249">
  <si>
    <r>
      <rPr>
        <sz val="10"/>
        <rFont val="Arial"/>
        <family val="2"/>
      </rPr>
      <t xml:space="preserve">ACS</t>
    </r>
    <r>
      <rPr>
        <sz val="10"/>
        <rFont val="Noto Sans"/>
        <family val="2"/>
      </rPr>
      <t xml:space="preserve">新书的学科比例（</t>
    </r>
    <r>
      <rPr>
        <sz val="10"/>
        <rFont val="Arial"/>
        <family val="2"/>
      </rPr>
      <t xml:space="preserve">2010~2013</t>
    </r>
    <r>
      <rPr>
        <sz val="10"/>
        <rFont val="Noto Sans"/>
        <family val="2"/>
      </rPr>
      <t xml:space="preserve">）</t>
    </r>
  </si>
  <si>
    <t xml:space="preserve">学科</t>
  </si>
  <si>
    <t xml:space="preserve">数量</t>
  </si>
  <si>
    <t xml:space="preserve">比例</t>
  </si>
  <si>
    <r>
      <rPr>
        <sz val="10"/>
        <rFont val="Noto Sans"/>
        <family val="2"/>
      </rPr>
      <t xml:space="preserve">有机化学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生物化学</t>
    </r>
  </si>
  <si>
    <t xml:space="preserve">环境工程</t>
  </si>
  <si>
    <t xml:space="preserve">能源与燃料</t>
  </si>
  <si>
    <t xml:space="preserve">高分子化学</t>
  </si>
  <si>
    <t xml:space="preserve">医药</t>
  </si>
  <si>
    <t xml:space="preserve">食品农业</t>
  </si>
  <si>
    <r>
      <rPr>
        <sz val="10"/>
        <rFont val="Noto Sans"/>
        <family val="2"/>
      </rPr>
      <t xml:space="preserve">化学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化学历史</t>
    </r>
  </si>
  <si>
    <t xml:space="preserve">材料科学</t>
  </si>
  <si>
    <t xml:space="preserve">化工</t>
  </si>
  <si>
    <t xml:space="preserve">Current, State of the Art, and Emerging Technolgies for the Analysis of Monoclonal Antibodies</t>
  </si>
  <si>
    <t xml:space="preserve">单源抗体分析的现有技术、发展状况及新趋势</t>
  </si>
  <si>
    <t xml:space="preserve">/</t>
  </si>
  <si>
    <t xml:space="preserve">Darryl Davis, Oleg Borisov</t>
  </si>
  <si>
    <t xml:space="preserve">The Future of the History of Chemical Information</t>
  </si>
  <si>
    <t xml:space="preserve">化学信息学历史的未来</t>
  </si>
  <si>
    <t xml:space="preserve">CINF</t>
  </si>
  <si>
    <t xml:space="preserve">Leah McEwen, Robert Buntrock</t>
  </si>
  <si>
    <t xml:space="preserve">Toxic Trace Metal Remobilization and Remediation: A Geochemical Body of Work</t>
  </si>
  <si>
    <t xml:space="preserve">有毒痕量金属的再活化和修复（副标题：地理化学的工作体系）</t>
  </si>
  <si>
    <t xml:space="preserve">Jack Driscoll, MeiLing Hamilton</t>
  </si>
  <si>
    <t xml:space="preserve">主办方</t>
  </si>
  <si>
    <t xml:space="preserve">化学教育</t>
  </si>
  <si>
    <t xml:space="preserve">环境科学</t>
  </si>
  <si>
    <t xml:space="preserve">农业与食品科学</t>
  </si>
  <si>
    <r>
      <rPr>
        <sz val="10"/>
        <rFont val="Noto Sans"/>
        <family val="2"/>
      </rPr>
      <t xml:space="preserve">其他（地球化学、物理化学以及非</t>
    </r>
    <r>
      <rPr>
        <sz val="10"/>
        <rFont val="Arial Unicode MS"/>
        <family val="2"/>
        <charset val="134"/>
      </rPr>
      <t xml:space="preserve">ACS</t>
    </r>
    <r>
      <rPr>
        <sz val="10"/>
        <rFont val="Noto Sans"/>
        <family val="2"/>
      </rPr>
      <t xml:space="preserve">主办方）</t>
    </r>
  </si>
  <si>
    <t xml:space="preserve">农业化学</t>
  </si>
  <si>
    <t xml:space="preserve">化学历史</t>
  </si>
  <si>
    <t xml:space="preserve">胶体和表面化学</t>
  </si>
  <si>
    <t xml:space="preserve">分析化学</t>
  </si>
  <si>
    <t xml:space="preserve">生物技术、纤维素</t>
  </si>
  <si>
    <t xml:space="preserve">化学信息学</t>
  </si>
  <si>
    <t xml:space="preserve">无机和工程化学</t>
  </si>
  <si>
    <t xml:space="preserve">化学计算机学</t>
  </si>
  <si>
    <t xml:space="preserve">高分子材料科学与工程</t>
  </si>
  <si>
    <t xml:space="preserve">有机化学</t>
  </si>
  <si>
    <t xml:space="preserve">页码</t>
  </si>
  <si>
    <t xml:space="preserve">地球化学</t>
  </si>
  <si>
    <t xml:space="preserve">化学企业</t>
  </si>
  <si>
    <t xml:space="preserve">化学史</t>
  </si>
  <si>
    <t xml:space="preserve">胶体与表面化学</t>
  </si>
  <si>
    <t xml:space="preserve">生物技术</t>
  </si>
  <si>
    <t xml:space="preserve">碳水化合物化学</t>
  </si>
  <si>
    <t xml:space="preserve">物理化学</t>
  </si>
  <si>
    <t xml:space="preserve">纤维素</t>
  </si>
  <si>
    <t xml:space="preserve">药物化学</t>
  </si>
  <si>
    <t xml:space="preserve">医药化学</t>
  </si>
  <si>
    <t xml:space="preserve">汇总</t>
  </si>
  <si>
    <t xml:space="preserve">其他</t>
  </si>
  <si>
    <t xml:space="preserve">总计</t>
  </si>
  <si>
    <t xml:space="preserve">no.</t>
  </si>
  <si>
    <t xml:space="preserve">info</t>
  </si>
  <si>
    <t xml:space="preserve">Online Course Development and the Effect on the On-Campus Classroom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Pia M. Sörensen</t>
    </r>
  </si>
  <si>
    <t xml:space="preserve">Volume 1217</t>
  </si>
  <si>
    <t xml:space="preserve">Publication Date (Web): August 16, 2016</t>
  </si>
  <si>
    <t xml:space="preserve">ISBN13: 9780841231252</t>
  </si>
  <si>
    <t xml:space="preserve">eISBN: 9780841231245</t>
  </si>
  <si>
    <t xml:space="preserve">DOI: 10.1021/bk-2016-1217</t>
  </si>
  <si>
    <t xml:space="preserve">Medicinal and Aromatic Crops: Production, Phytochemistry, and Utilization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Valtcho D. Jeliazkov (Zheljazkov) and Charles L. Cantrell</t>
    </r>
  </si>
  <si>
    <t xml:space="preserve">Volume 1218</t>
  </si>
  <si>
    <t xml:space="preserve">Publication Date (Web): August 25, 2016</t>
  </si>
  <si>
    <t xml:space="preserve">ISBN13: 9780841231276</t>
  </si>
  <si>
    <t xml:space="preserve">eISBN: 9780841231269</t>
  </si>
  <si>
    <t xml:space="preserve">DOI: 10.1021/bk-2016-1218</t>
  </si>
  <si>
    <t xml:space="preserve">Chemistry without Borders: Careers, Research, and Entrepreneurship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H. N. Cheng, Agnes M. Rimando, Bradley D. Miller, and Diane Grob Schmidt</t>
    </r>
  </si>
  <si>
    <t xml:space="preserve">Volume 1219</t>
  </si>
  <si>
    <t xml:space="preserve">Publication Date (Web): August 17, 2016</t>
  </si>
  <si>
    <t xml:space="preserve">ISBN13: 9780841231290</t>
  </si>
  <si>
    <t xml:space="preserve">eISBN: 9780841231283</t>
  </si>
  <si>
    <t xml:space="preserve">DOI: 10.1021/bk-2016-1219</t>
  </si>
  <si>
    <t xml:space="preserve">Nanotechnology: Delivering on the Promise Volume 1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H. N. Cheng, Laurence Doemeny, Charles L. Geraci, and Diane Grob Schmidt</t>
    </r>
  </si>
  <si>
    <t xml:space="preserve">Volume 1220</t>
  </si>
  <si>
    <t xml:space="preserve">Publication Date (Web): August 29, 2016</t>
  </si>
  <si>
    <t xml:space="preserve">ISBN13: 9780841231313</t>
  </si>
  <si>
    <t xml:space="preserve">eISBN: 9780841231306</t>
  </si>
  <si>
    <t xml:space="preserve">DOI: 10.1021/bk-2016-1220</t>
  </si>
  <si>
    <t xml:space="preserve">NMR Spectroscopy in the Undergraduate Curriculum: First Year and Organic Chemistry Courses Volume 2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David Soulsby, Laura J. Anna, and Anton S. Wallner</t>
    </r>
  </si>
  <si>
    <t xml:space="preserve">Volume 1221</t>
  </si>
  <si>
    <t xml:space="preserve">Publication Date (Web): September 15, 2016</t>
  </si>
  <si>
    <t xml:space="preserve">ISBN13: 9780841231382</t>
  </si>
  <si>
    <t xml:space="preserve">eISBN: 9780841231375</t>
  </si>
  <si>
    <t xml:space="preserve">DOI: 10.1021/bk-2016-1221</t>
  </si>
  <si>
    <t xml:space="preserve">Frontiers in Molecular Design and Chemical Information Science - Herman Skolnik Award Symposium 2015: Jürgen Bajorath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Rachelle J. Bienstock, Veerabahu Shanmugasundaram, and Jürgen Bajorath</t>
    </r>
  </si>
  <si>
    <t xml:space="preserve">Volume 1222</t>
  </si>
  <si>
    <t xml:space="preserve">Publication Date (Web): October 5, 2016</t>
  </si>
  <si>
    <t xml:space="preserve">ISBN13: 9780841231412</t>
  </si>
  <si>
    <t xml:space="preserve">eISBN: 9780841231405</t>
  </si>
  <si>
    <t xml:space="preserve">DOI: 10.1021/bk-2016-1222</t>
  </si>
  <si>
    <t xml:space="preserve">The Flipped Classroom Volume 1: Background and Challenges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Jennifer L. Muzyka and Christopher S. Luker</t>
    </r>
  </si>
  <si>
    <t xml:space="preserve">Volume 1223</t>
  </si>
  <si>
    <t xml:space="preserve">Publication Date (Web): December 1, 2016</t>
  </si>
  <si>
    <t xml:space="preserve">ISBN13: 9780841231436</t>
  </si>
  <si>
    <t xml:space="preserve">eISBN: 9780841231429</t>
  </si>
  <si>
    <t xml:space="preserve">DOI: 10.1021/bk-2016-1223</t>
  </si>
  <si>
    <t xml:space="preserve">Nanotechnology: Delivering on the Promise Volume 2</t>
  </si>
  <si>
    <t xml:space="preserve">Volume 1224</t>
  </si>
  <si>
    <t xml:space="preserve">ISBN13: 9780841231467</t>
  </si>
  <si>
    <t xml:space="preserve">eISBN: 9780841231450</t>
  </si>
  <si>
    <t xml:space="preserve">DOI: 10.1021/bk-2016-1224</t>
  </si>
  <si>
    <t xml:space="preserve">NMR Spectroscopy in the Undergraduate Curriculum: Upper-Level Courses and Across the Curriculum Volume 3</t>
  </si>
  <si>
    <t xml:space="preserve">Volume 1225</t>
  </si>
  <si>
    <t xml:space="preserve">ISBN13: 9780841231542</t>
  </si>
  <si>
    <t xml:space="preserve">eISBN: 9780841231535</t>
  </si>
  <si>
    <t xml:space="preserve">DOI: 10.1021/bk-2016-1225</t>
  </si>
  <si>
    <t xml:space="preserve">Aggregation-Induced Emission: Materials and Applications Volume 1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Michiya Fujiki, Bin Liu, and Ben Zhong Tang</t>
    </r>
  </si>
  <si>
    <t xml:space="preserve">Volume 1226</t>
  </si>
  <si>
    <t xml:space="preserve">Publication Date (Web): September 27, 2016</t>
  </si>
  <si>
    <t xml:space="preserve">ISBN13: 9780841231566</t>
  </si>
  <si>
    <t xml:space="preserve">eISBN: 9780841231559</t>
  </si>
  <si>
    <t xml:space="preserve">DOI: 10.1021/bk-2016-1226</t>
  </si>
  <si>
    <t xml:space="preserve">Aggregation-Induced Emission: Materials and Applications Volume 2</t>
  </si>
  <si>
    <t xml:space="preserve">Volume 1227</t>
  </si>
  <si>
    <t xml:space="preserve">ISBN13: 9780841231580</t>
  </si>
  <si>
    <t xml:space="preserve">eISBN: 9780841231573</t>
  </si>
  <si>
    <t xml:space="preserve">DOI: 10.1021/bk-2016-1227</t>
  </si>
  <si>
    <t xml:space="preserve">The Flipped Classroom Volume 2: Results from Practice</t>
  </si>
  <si>
    <t xml:space="preserve">Volume 1228</t>
  </si>
  <si>
    <t xml:space="preserve">ISBN13: 9780841231627</t>
  </si>
  <si>
    <t xml:space="preserve">eISBN: 9780841231610</t>
  </si>
  <si>
    <t xml:space="preserve">DOI: 10.1021/bk-2016-1228</t>
  </si>
  <si>
    <t xml:space="preserve">Building and Maintaining Award-Winning ACS Student Member Chapters Volume 1: Holistic Viewpoints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Matthew J. Mio and Mark A. Benvenuto</t>
    </r>
  </si>
  <si>
    <t xml:space="preserve">Volume 1229</t>
  </si>
  <si>
    <t xml:space="preserve">ISBN13: 9780841231696</t>
  </si>
  <si>
    <t xml:space="preserve">eISBN: 9780841231634</t>
  </si>
  <si>
    <t xml:space="preserve">DOI: 10.1021/bk-2016-1229</t>
  </si>
  <si>
    <t xml:space="preserve">Building and Maintaining Award-Winning ACS Student Member Chapters Volume 2: Specific Program Areas</t>
  </si>
  <si>
    <t xml:space="preserve">Volume 1230</t>
  </si>
  <si>
    <t xml:space="preserve">ISBN13: 9780841231719</t>
  </si>
  <si>
    <t xml:space="preserve">eISBN: 9780841231702</t>
  </si>
  <si>
    <t xml:space="preserve">DOI: 10.1021/bk-2016-1230</t>
  </si>
  <si>
    <t xml:space="preserve">The Power and Promise of Early Research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Desmond H. Murray, Sherine O. Obare, and James H. Hageman</t>
    </r>
  </si>
  <si>
    <t xml:space="preserve">Volume 1231</t>
  </si>
  <si>
    <t xml:space="preserve">Publication Date (Web): November 22, 2016</t>
  </si>
  <si>
    <t xml:space="preserve">ISBN13: 9780841231733</t>
  </si>
  <si>
    <t xml:space="preserve">eISBN: 9780841231726</t>
  </si>
  <si>
    <t xml:space="preserve">DOI: 10.1021/bk-2016-1231</t>
  </si>
  <si>
    <t xml:space="preserve">Integrating Information Literacy into the Chemistry Curriculum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Charity Flener Lovitt, Kristen Shuyler, and Ye Li</t>
    </r>
  </si>
  <si>
    <t xml:space="preserve">Volume 1232</t>
  </si>
  <si>
    <t xml:space="preserve">Publication Date (Web): October 20, 2016</t>
  </si>
  <si>
    <t xml:space="preserve">ISBN13: 9780841231740</t>
  </si>
  <si>
    <t xml:space="preserve">eISBN: 9780841231757</t>
  </si>
  <si>
    <t xml:space="preserve">DOI: 10.1021/bk-2016-1232</t>
  </si>
  <si>
    <t xml:space="preserve">Green Chemistry Experiments in Undergraduate Laboratories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Jodie T. Fahey and Lynn E. Maelia</t>
    </r>
  </si>
  <si>
    <t xml:space="preserve">Volume 1233</t>
  </si>
  <si>
    <t xml:space="preserve">Publication Date (Web): November 16, 2016</t>
  </si>
  <si>
    <t xml:space="preserve">ISBN13: 9780841231771</t>
  </si>
  <si>
    <t xml:space="preserve">eISBN: 9780841231764</t>
  </si>
  <si>
    <t xml:space="preserve">DOI: 10.1021/bk-2016-1233</t>
  </si>
  <si>
    <t xml:space="preserve">Recent Progress in Quantum Monte Carlo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Shigenori Tanaka, Pierre-Nicholas Roy, and Lubos Mitas</t>
    </r>
  </si>
  <si>
    <t xml:space="preserve">Volume 1234</t>
  </si>
  <si>
    <t xml:space="preserve">ISBN13: 9780841231795</t>
  </si>
  <si>
    <t xml:space="preserve">eISBN: 9780841231788</t>
  </si>
  <si>
    <t xml:space="preserve">DOI: 10.1021/bk-2016-1234</t>
  </si>
  <si>
    <t xml:space="preserve">Technology and Assessment Strategies for Improving Student Learning in Chemistry</t>
  </si>
  <si>
    <r>
      <rPr>
        <b val="true"/>
        <sz val="10"/>
        <rFont val="Arial"/>
        <family val="2"/>
      </rPr>
      <t xml:space="preserve">Editor(s): </t>
    </r>
    <r>
      <rPr>
        <sz val="10"/>
        <rFont val="Arial"/>
        <family val="2"/>
      </rPr>
      <t xml:space="preserve">Madeleine Schultz, Siegbert Schmid, and Thomas Holme</t>
    </r>
  </si>
  <si>
    <t xml:space="preserve">Volume 1235</t>
  </si>
  <si>
    <t xml:space="preserve">ISBN13: 9780841231818</t>
  </si>
  <si>
    <t xml:space="preserve">eISBN: 9780841231801</t>
  </si>
  <si>
    <t xml:space="preserve">DOI: 10.1021/bk-2016-1235</t>
  </si>
  <si>
    <t xml:space="preserve">Boron Reagents in Synthesis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Adiel Coca</t>
    </r>
  </si>
  <si>
    <t xml:space="preserve">Volume 1236</t>
  </si>
  <si>
    <t xml:space="preserve">Publication Date (Web): November 30, 2016</t>
  </si>
  <si>
    <t xml:space="preserve">ISBN13: 9780841231832</t>
  </si>
  <si>
    <t xml:space="preserve">eISBN: 9780841231825</t>
  </si>
  <si>
    <t xml:space="preserve">DOI: 10.1021/bk-2016-1236</t>
  </si>
  <si>
    <t xml:space="preserve">Browned Flavors: Analysis, Formation, and Physiology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Michael Granvogl, Devin Peterson, and Peter Schieberle</t>
    </r>
  </si>
  <si>
    <t xml:space="preserve">Volume 1237</t>
  </si>
  <si>
    <t xml:space="preserve">Publication Date (Web): November 18, 2016</t>
  </si>
  <si>
    <t xml:space="preserve">ISBN13: 9780841231856</t>
  </si>
  <si>
    <t xml:space="preserve">eISBN: 9780841231849</t>
  </si>
  <si>
    <t xml:space="preserve">DOI: 10.1021/bk-2016-1237</t>
  </si>
  <si>
    <t xml:space="preserve">Ferrites and Ferrates: Chemistry and Applications in Sustainable Energy and Environmental Remediation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Virender K. Sharma, Ruey-an Doong, Hyunook Kim, Rajender S. Varma, and Dionysios D. Dionysiou</t>
    </r>
  </si>
  <si>
    <t xml:space="preserve">Volume 1238</t>
  </si>
  <si>
    <t xml:space="preserve">Publication Date (Web): December 19, 2016</t>
  </si>
  <si>
    <t xml:space="preserve">ISBN13: 9780841231870</t>
  </si>
  <si>
    <t xml:space="preserve">eISBN: 9780841231863</t>
  </si>
  <si>
    <t xml:space="preserve">DOI: 10.1021/bk-2016-1238</t>
  </si>
  <si>
    <t xml:space="preserve">Comprehensive Accounts of Pharmaceutical Research and Development: From Discovery to Late-Stage Process Development Volume 1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Ahmed F. Abdel-Magid, Jaan Pesti, and Rajappa Vaidyanathan</t>
    </r>
  </si>
  <si>
    <t xml:space="preserve">Volume 1239</t>
  </si>
  <si>
    <t xml:space="preserve">Publication Date (Web): December 9, 2016</t>
  </si>
  <si>
    <t xml:space="preserve">ISBN13: 9780841231894</t>
  </si>
  <si>
    <t xml:space="preserve">eISBN: 9780841231887</t>
  </si>
  <si>
    <t xml:space="preserve">DOI: 10.1021/bk-2016-1239</t>
  </si>
  <si>
    <t xml:space="preserve">Comprehensive Accounts of Pharmaceutical Research and Development: From Discovery to Late-Stage Process Development Volume 2</t>
  </si>
  <si>
    <t xml:space="preserve">Volume 1240</t>
  </si>
  <si>
    <t xml:space="preserve">ISBN13: 9780841231917</t>
  </si>
  <si>
    <t xml:space="preserve">eISBN: 9780841231917</t>
  </si>
  <si>
    <t xml:space="preserve">DOI: 10.1021/bk-2016-1240</t>
  </si>
  <si>
    <t xml:space="preserve">Assessing Transformation Products of Chemicals by Non-Target and Suspect Screening − Strategies and Workflows Volume 1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Jörg E. Drewes and Thomas Letzel</t>
    </r>
  </si>
  <si>
    <t xml:space="preserve">Volume 1241</t>
  </si>
  <si>
    <t xml:space="preserve">ISBN13: 9780841231931</t>
  </si>
  <si>
    <t xml:space="preserve">eISBN: 9780841231924</t>
  </si>
  <si>
    <t xml:space="preserve">DOI: 10.1021/bk-2016-1241</t>
  </si>
  <si>
    <t xml:space="preserve">Assessing Transformation Products of Chemicals by Non-Target and Suspect Screening − Strategies and Workflows Volume 2</t>
  </si>
  <si>
    <t xml:space="preserve">Volume 1242</t>
  </si>
  <si>
    <t xml:space="preserve">Publication Date (Web): December 12, 2016</t>
  </si>
  <si>
    <t xml:space="preserve">ISBN13: 9780841231955</t>
  </si>
  <si>
    <t xml:space="preserve">eISBN: 9780841231948</t>
  </si>
  <si>
    <t xml:space="preserve">DOI: 10.1021/bk-2016-1242</t>
  </si>
  <si>
    <t xml:space="preserve">Persistent Organic Chemicals in the Environment: Status and Trends in the Pacific Basin Countries I Contamination Status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Bommanna G. Loganathan, Jong Seong Khim, Prasada Rao S. Kodavanti, and Shigeki Masunaga</t>
    </r>
  </si>
  <si>
    <t xml:space="preserve">Volume 1243</t>
  </si>
  <si>
    <t xml:space="preserve">Publication Date (Web): December 7, 2016</t>
  </si>
  <si>
    <t xml:space="preserve">ISBN13: 9780841231979</t>
  </si>
  <si>
    <t xml:space="preserve">eISBN: 9780841231962</t>
  </si>
  <si>
    <t xml:space="preserve">DOI: 10.1021/bk-2016-1243</t>
  </si>
  <si>
    <t xml:space="preserve">Persistent Organic Chemicals in the Environment: Status and Trends in the Pacific Basin Countries II Temporal Trends</t>
  </si>
  <si>
    <t xml:space="preserve">Volume 1244</t>
  </si>
  <si>
    <t xml:space="preserve">ISBN13: 9780841231993</t>
  </si>
  <si>
    <t xml:space="preserve">eISBN: 9780841231986</t>
  </si>
  <si>
    <t xml:space="preserve">DOI: 10.1021/bk-2016-1244</t>
  </si>
  <si>
    <t xml:space="preserve">Frontiers of Plasmon Enhanced Spectroscopy Volume 1</t>
  </si>
  <si>
    <r>
      <rPr>
        <b val="true"/>
        <sz val="10"/>
        <color rgb="FF000000"/>
        <rFont val="Arial"/>
        <family val="2"/>
      </rPr>
      <t xml:space="preserve">Editor(s): </t>
    </r>
    <r>
      <rPr>
        <sz val="10"/>
        <color rgb="FF000000"/>
        <rFont val="Arial"/>
        <family val="2"/>
      </rPr>
      <t xml:space="preserve">Yukihiro Ozaki, George C. Schatz, Duncan Graham, and Tamitake Itoh</t>
    </r>
  </si>
  <si>
    <t xml:space="preserve">Volume 1245</t>
  </si>
  <si>
    <t xml:space="preserve">Publication Date (Web): December 20, 2016</t>
  </si>
  <si>
    <t xml:space="preserve">ISBN13: 9780841232013</t>
  </si>
  <si>
    <t xml:space="preserve">eISBN: 9780841232006</t>
  </si>
  <si>
    <t xml:space="preserve">DOI: 10.1021/bk-2016-1245</t>
  </si>
  <si>
    <t xml:space="preserve">Frontiers of Plasmon Enhanced Spectroscopy Volume 2</t>
  </si>
  <si>
    <t xml:space="preserve">Volume 1246</t>
  </si>
  <si>
    <t xml:space="preserve">ISBN13: 9780841232037</t>
  </si>
  <si>
    <t xml:space="preserve">eISBN: 9780841232020</t>
  </si>
  <si>
    <t xml:space="preserve">DOI: 10.1021/bk-2016-1246</t>
  </si>
  <si>
    <t xml:space="preserve">No.</t>
  </si>
  <si>
    <t xml:space="preserve">ISBN</t>
  </si>
  <si>
    <t xml:space="preserve">书名（英文）</t>
  </si>
  <si>
    <t xml:space="preserve">出版年</t>
  </si>
  <si>
    <t xml:space="preserve">URL</t>
  </si>
  <si>
    <t xml:space="preserve">Pesticide Dose: Effects on the Environment and Target and Non-Target Organisms</t>
  </si>
  <si>
    <t xml:space="preserve">pubs.acs.org/isbn/9780841232112</t>
  </si>
  <si>
    <t xml:space="preserve">Ionic Liquids: Current State and Future Directions</t>
  </si>
  <si>
    <t xml:space="preserve">pubs.acs.org/isbn/9780841232136</t>
  </si>
  <si>
    <t xml:space="preserve">The Posthumous Nobel Prize in Chemistry. Volume 1. Correcting the Errors and Oversights of the Nobel Prize Committee</t>
  </si>
  <si>
    <t xml:space="preserve">pubs.acs.org/isbn/9780841232518</t>
  </si>
  <si>
    <t xml:space="preserve">Climate Change Literacy and Education The Science and Perspectives from the Global Stage Volume 1</t>
  </si>
  <si>
    <t xml:space="preserve">pubs.acs.org/isbn/9780841232068</t>
  </si>
  <si>
    <t xml:space="preserve">Climate Change Literacy and Education Social Justice, Energy, Economics, and the Paris Agreement Volume 2</t>
  </si>
  <si>
    <t xml:space="preserve">pubs.acs.org/isbn/9780841232327</t>
  </si>
  <si>
    <t xml:space="preserve">Educational and Outreach Projects from the Cottrell Scholars Collaborative Undergraduate and Graduate Education Volume 1</t>
  </si>
  <si>
    <t xml:space="preserve">pubs.acs.org/isbn/9780841232082</t>
  </si>
  <si>
    <t xml:space="preserve">Educational and Outreach Projects from the Cottrell Scholars Collaborative Professional Development and Outreach Volume 2</t>
  </si>
  <si>
    <t xml:space="preserve">pubs.acs.org/isbn/9780841232426</t>
  </si>
  <si>
    <t xml:space="preserve">Nanocelluloses: Their Preparation, Properties, and Applications</t>
  </si>
  <si>
    <t xml:space="preserve">pubs.acs.org/isbn/9780841232181</t>
  </si>
  <si>
    <t xml:space="preserve">Advances in Bioinspired and Biomedical Materials Volume 1</t>
  </si>
  <si>
    <t xml:space="preserve">pubs.acs.org/isbn/9780841232204</t>
  </si>
  <si>
    <t xml:space="preserve">Advances in Bioinspired and Biomedical Materials Volume 2</t>
  </si>
  <si>
    <t xml:space="preserve">pubs.acs.org/isbn/9780841232228</t>
  </si>
  <si>
    <t xml:space="preserve">Diversity in the Scientific Community Volume 1: Quantifying Diversity and Formulating Success</t>
  </si>
  <si>
    <t xml:space="preserve">pubs.acs.org/isbn/9780841232341</t>
  </si>
  <si>
    <t xml:space="preserve">Diversity in the Scientific Community Volume 2: Perspectives and Exemplary Programs</t>
  </si>
  <si>
    <t xml:space="preserve">pubs.acs.org/isbn/9780841232365</t>
  </si>
  <si>
    <t xml:space="preserve">Stereochemistry and Global Connectivity: The Legacy of Ernest L. Eliel Volume 1</t>
  </si>
  <si>
    <t xml:space="preserve">pubs.acs.org/isbn/9780841232389</t>
  </si>
  <si>
    <t xml:space="preserve">Stereochemistry and Global Connectivity: The Legacy of Ernest L. Eliel Volume 2</t>
  </si>
  <si>
    <t xml:space="preserve">pubs.acs.org/isbn/9780841232402</t>
  </si>
  <si>
    <t xml:space="preserve">Computer-Aided Data Analysis in Chemical Education Research (CADACER): Advances and Avenues</t>
  </si>
  <si>
    <t xml:space="preserve">pubs.acs.org/isbn/9780841232440</t>
  </si>
  <si>
    <t xml:space="preserve">Online Approaches to Chemical Education</t>
  </si>
  <si>
    <t xml:space="preserve">pubs.acs.org/isbn/9780841232471</t>
  </si>
  <si>
    <t xml:space="preserve">Elements Old and New: Discoveries, Developments, Challenges, and Environmental Implications</t>
  </si>
  <si>
    <t xml:space="preserve">pubs.acs.org/isbn/9780841232556</t>
  </si>
  <si>
    <t xml:space="preserve">Advances in Agrochemicals: Ion Channels and G Protein-Coupled Receptors (GPCRs) as Targets for Pest Control, Volume 1: Ion Channels and Gap Junctions</t>
  </si>
  <si>
    <t xml:space="preserve">pubs.acs.org/isbn/9780841232570</t>
  </si>
  <si>
    <t xml:space="preserve">Advances in Agrochemicals: Ion Channels and G Protein-Coupled Receptors (GPCRs) as Targets for Pest Control, Volume 2: GPCRs and Ion Channels</t>
  </si>
  <si>
    <t xml:space="preserve">pubs.acs.org/isbn/9780841232600</t>
  </si>
  <si>
    <t xml:space="preserve">Liberal Arts Strategies for the Chemistry Classroom</t>
  </si>
  <si>
    <t xml:space="preserve">pubs.acs.org/isbn/9780841232648</t>
  </si>
  <si>
    <t xml:space="preserve">Mobilizing Chemistry Expertise To Solve Humanitarian Problems Volume 1</t>
  </si>
  <si>
    <t xml:space="preserve">pubs.acs.org/isbn/9780841232662</t>
  </si>
  <si>
    <t xml:space="preserve">Mobilizing Chemistry Expertise To Solve Humanitarian Problems Volume 2</t>
  </si>
  <si>
    <t xml:space="preserve">pubs.acs.org/isbn/9780841232686</t>
  </si>
  <si>
    <t xml:space="preserve">Metacognition in Chemistry Education: Connecting Research and Practice</t>
  </si>
  <si>
    <t xml:space="preserve">pubs.acs.org/isbn/9780841232709</t>
  </si>
  <si>
    <t xml:space="preserve">Teaching and the Internet: The Application of Web Apps, Networking, and Online Tech for Chemistry Education</t>
  </si>
  <si>
    <t xml:space="preserve">pubs.acs.org/isbn/9780841232723</t>
  </si>
  <si>
    <t xml:space="preserve">Control of Amphiphile Self-Assembling at the Molecular Level: Supra-Molecular Assemblies with Tuned Physicochemical Properties for Delivery Applications</t>
  </si>
  <si>
    <t xml:space="preserve">pubs.acs.org/isbn/9780841232747</t>
  </si>
  <si>
    <t xml:space="preserve">pubs.acs.org/isbn/9780841231566</t>
  </si>
  <si>
    <t xml:space="preserve">pubs.acs.org/isbn/9780841231580</t>
  </si>
  <si>
    <t xml:space="preserve">pubs.acs.org/isbn/9780841231412</t>
  </si>
  <si>
    <t xml:space="preserve">pubs.acs.org/isbn/9780841231290</t>
  </si>
  <si>
    <t xml:space="preserve">pubs.acs.org/isbn/9780841231252</t>
  </si>
  <si>
    <t xml:space="preserve">pubs.acs.org/isbn/9780841231382</t>
  </si>
  <si>
    <t xml:space="preserve">pubs.acs.org/isbn/9780841231436</t>
  </si>
  <si>
    <t xml:space="preserve">pubs.acs.org/isbn/9780841231542</t>
  </si>
  <si>
    <t xml:space="preserve">pubs.acs.org/isbn/9780841231627</t>
  </si>
  <si>
    <t xml:space="preserve">pubs.acs.org/isbn/9780841231696</t>
  </si>
  <si>
    <t xml:space="preserve">pubs.acs.org/isbn/9780841231719</t>
  </si>
  <si>
    <t xml:space="preserve">pubs.acs.org/isbn/9780841231733</t>
  </si>
  <si>
    <t xml:space="preserve">pubs.acs.org/isbn/9780841231740</t>
  </si>
  <si>
    <t xml:space="preserve">pubs.acs.org/isbn/9780841231771</t>
  </si>
  <si>
    <t xml:space="preserve">pubs.acs.org/isbn/9780841231818</t>
  </si>
  <si>
    <t xml:space="preserve">pubs.acs.org/isbn/9780841231276</t>
  </si>
  <si>
    <t xml:space="preserve">pubs.acs.org/isbn/9780841231856</t>
  </si>
  <si>
    <t xml:space="preserve">pubs.acs.org/isbn/9780841231832</t>
  </si>
  <si>
    <t xml:space="preserve">pubs.acs.org/isbn/9780841231870</t>
  </si>
  <si>
    <t xml:space="preserve">pubs.acs.org/isbn/9780841231931</t>
  </si>
  <si>
    <t xml:space="preserve">pubs.acs.org/isbn/9780841231955</t>
  </si>
  <si>
    <t xml:space="preserve">pubs.acs.org/isbn/9780841231979</t>
  </si>
  <si>
    <t xml:space="preserve">pubs.acs.org/isbn/9780841231993</t>
  </si>
  <si>
    <t xml:space="preserve">pubs.acs.org/isbn/9780841231313</t>
  </si>
  <si>
    <t xml:space="preserve">pubs.acs.org/isbn/9780841231467</t>
  </si>
  <si>
    <t xml:space="preserve">pubs.acs.org/isbn/9780841232013</t>
  </si>
  <si>
    <t xml:space="preserve">pubs.acs.org/isbn/9780841232037</t>
  </si>
  <si>
    <t xml:space="preserve">pubs.acs.org/isbn/9780841231795</t>
  </si>
  <si>
    <t xml:space="preserve">pubs.acs.org/isbn/9780841231894</t>
  </si>
  <si>
    <t xml:space="preserve">pubs.acs.org/isbn/9780841231917</t>
  </si>
  <si>
    <t xml:space="preserve">Nanomaterials for Sustainable Energy</t>
  </si>
  <si>
    <t xml:space="preserve">pubs.acs.org/isbn/9780841231160</t>
  </si>
  <si>
    <t xml:space="preserve">Recent Progress in Colloid and Surface Chemistry with Biological Applications</t>
  </si>
  <si>
    <t xml:space="preserve">pubs.acs.org/isbn/9780841231207</t>
  </si>
  <si>
    <t xml:space="preserve">Advances in the Environmental Biogeochemistry of Manganese Oxides</t>
  </si>
  <si>
    <t xml:space="preserve">pubs.acs.org/isbn/9780841230965</t>
  </si>
  <si>
    <t xml:space="preserve">Science and the Law: How the Communication of Science affects Policy Development in the Environment, Food, Health, and Transport Sectors</t>
  </si>
  <si>
    <t xml:space="preserve">pubs.acs.org/isbn/9780841231085</t>
  </si>
  <si>
    <t xml:space="preserve">Controlled Radical Polymerization: Mechanisms</t>
  </si>
  <si>
    <t xml:space="preserve">pubs.acs.org/isbn/9780841230484</t>
  </si>
  <si>
    <t xml:space="preserve">Controlled Radical Polymerization: Materials</t>
  </si>
  <si>
    <t xml:space="preserve">pubs.acs.org/isbn/9780841230507</t>
  </si>
  <si>
    <t xml:space="preserve">Green Polymer Chemistry: Biobased Materials and Biocatalysis</t>
  </si>
  <si>
    <t xml:space="preserve">pubs.acs.org/isbn/9780841230651</t>
  </si>
  <si>
    <t xml:space="preserve">Jobs, Collaborations, and Women Leaders in the Global Chemistry Enterprise</t>
  </si>
  <si>
    <t xml:space="preserve">pubs.acs.org/isbn/9780841230675</t>
  </si>
  <si>
    <t xml:space="preserve">40 Years of Chemometrics – From Bruce Kowalski to the Future</t>
  </si>
  <si>
    <t xml:space="preserve">pubs.acs.org/isbn/9780841230989</t>
  </si>
  <si>
    <t xml:space="preserve">Photoinduced Processes at Surfaces and in Nanomaterials</t>
  </si>
  <si>
    <t xml:space="preserve">pubs.acs.org/isbn/9780841230941</t>
  </si>
  <si>
    <t xml:space="preserve">Ethanol and Education: Alcohol as a Theme for Teaching Chemistry</t>
  </si>
  <si>
    <t xml:space="preserve">pubs.acs.org/isbn/9780841230590</t>
  </si>
  <si>
    <t xml:space="preserve">Teaching and Learning About Sustainability</t>
  </si>
  <si>
    <t xml:space="preserve">pubs.acs.org/isbn/9780841231047</t>
  </si>
  <si>
    <t xml:space="preserve">The Promise of Chemical Education: Addressing our Students' Needs</t>
  </si>
  <si>
    <t xml:space="preserve">pubs.acs.org/isbn/9780841230927</t>
  </si>
  <si>
    <t xml:space="preserve">Chemical Technology in Antiquity</t>
  </si>
  <si>
    <t xml:space="preserve">pubs.acs.org/isbn/9780841231122</t>
  </si>
  <si>
    <t xml:space="preserve">The Foundations of Physical Organic Chemistry: Fifty Years of the James Flack Norris Award</t>
  </si>
  <si>
    <t xml:space="preserve">pubs.acs.org/isbn/9780841230712</t>
  </si>
  <si>
    <t xml:space="preserve">Sputnik to Smartphones: A Half-Century of Chemistry Education</t>
  </si>
  <si>
    <t xml:space="preserve">pubs.acs.org/isbn/9780841230743</t>
  </si>
  <si>
    <t xml:space="preserve">Advances in Wine Research</t>
  </si>
  <si>
    <t xml:space="preserve">pubs.acs.org/isbn/9780841230101</t>
  </si>
  <si>
    <t xml:space="preserve">The Chemical Sensory Informatics of Food: Measurement, Analysis, Integration</t>
  </si>
  <si>
    <t xml:space="preserve">pubs.acs.org/isbn/9780841230699</t>
  </si>
  <si>
    <t xml:space="preserve">Importance of Chirality to Flavor Compounds</t>
  </si>
  <si>
    <t xml:space="preserve">pubs.acs.org/isbn/9780841231146</t>
  </si>
  <si>
    <t xml:space="preserve">Oxidative Stress: Diagnostics, Prevention, and Therapy Volume 2</t>
  </si>
  <si>
    <t xml:space="preserve">pubs.acs.org/isbn/9780841231009</t>
  </si>
  <si>
    <t xml:space="preserve">Water Challenges and Solutions on a Global Scale</t>
  </si>
  <si>
    <t xml:space="preserve">pubs.acs.org/isbn/9780841231061</t>
  </si>
  <si>
    <t xml:space="preserve">Chemistry and the Environment: Pedagogical Models and Practices</t>
  </si>
  <si>
    <t xml:space="preserve">pubs.acs.org/isbn/9780841231184</t>
  </si>
  <si>
    <t xml:space="preserve">Emerging Micro-Pollutants in the Environment: Occurrence, Fate and Distribution</t>
  </si>
  <si>
    <t xml:space="preserve">pubs.acs.org/isbn/9780841230781</t>
  </si>
  <si>
    <t xml:space="preserve">Hydraulic Fracturing: Environmental Issues</t>
  </si>
  <si>
    <t xml:space="preserve">pubs.acs.org/isbn/9780841231221</t>
  </si>
  <si>
    <t xml:space="preserve">Recent Advances in Disinfection By-Products</t>
  </si>
  <si>
    <t xml:space="preserve">pubs.acs.org/isbn/9780841230767</t>
  </si>
  <si>
    <t xml:space="preserve">Trace Materials in Air, Soil, and Water</t>
  </si>
  <si>
    <t xml:space="preserve">pubs.acs.org/isbn/9780841231108</t>
  </si>
  <si>
    <t xml:space="preserve">Discovery and Synthesis of Crop Protection Products</t>
  </si>
  <si>
    <t xml:space="preserve">pubs.acs.org/isbn/9780841231023</t>
  </si>
  <si>
    <t xml:space="preserve">State-of-the-Art and Emerging Technologies for Therapeutic Monoclonal Antibody Characterization Volume 2. Biopharmaceutical Characterization: The NISTmAb Case Study</t>
  </si>
  <si>
    <t xml:space="preserve">pubs.acs.org/isbn/9780841230293</t>
  </si>
  <si>
    <t xml:space="preserve">State-of-the-Art and Emerging Technologies for Therapeutic Monoclonal Antibody Characterization Volume 3. Defining the Next Generation of Analytical and Biophysical Techniques</t>
  </si>
  <si>
    <t xml:space="preserve">pubs.acs.org/isbn/9780841230316</t>
  </si>
  <si>
    <r>
      <rPr>
        <sz val="9"/>
        <rFont val="微软雅黑"/>
        <family val="2"/>
        <charset val="134"/>
      </rPr>
      <t xml:space="preserve">Advances in CO</t>
    </r>
    <r>
      <rPr>
        <vertAlign val="subscript"/>
        <sz val="9"/>
        <rFont val="微软雅黑"/>
        <family val="2"/>
        <charset val="134"/>
      </rPr>
      <t xml:space="preserve">2</t>
    </r>
    <r>
      <rPr>
        <sz val="9"/>
        <rFont val="微软雅黑"/>
        <family val="2"/>
        <charset val="134"/>
      </rPr>
      <t xml:space="preserve"> capture, Sequestration and Conversion</t>
    </r>
  </si>
  <si>
    <t xml:space="preserve">pubs.acs.org/isbn/9780841230880</t>
  </si>
  <si>
    <t xml:space="preserve">The Science and Function of Nanomaterials: From Synthesis to Application</t>
  </si>
  <si>
    <t xml:space="preserve">pubs.acs.org/isbn/9780841230163</t>
  </si>
  <si>
    <t xml:space="preserve">Polymer Precursor-Derived Carbon </t>
  </si>
  <si>
    <t xml:space="preserve">pubs.acs.org/isbn/9780841229662</t>
  </si>
  <si>
    <t xml:space="preserve">Science and the Law: Analytical Data in Support of Regulation in Health, Food, and the Environment</t>
  </si>
  <si>
    <t xml:space="preserve">pubs.acs.org/isbn/9780841229471</t>
  </si>
  <si>
    <t xml:space="preserve">pubs.acs.org/isbn/9780841229457</t>
  </si>
  <si>
    <t xml:space="preserve">Polymer Composites for Energy Harvesting, Conversion and Storage</t>
  </si>
  <si>
    <t xml:space="preserve">pubs.acs.org/isbn/9780841229365</t>
  </si>
  <si>
    <t xml:space="preserve">Sequence-Controlled Polymers: Synthesis, Self-assembly and Properties</t>
  </si>
  <si>
    <t xml:space="preserve">pubs.acs.org/isbn/9780841230019</t>
  </si>
  <si>
    <t xml:space="preserve">Soy-based Chemicals and Materials: Growing the Supply Chain</t>
  </si>
  <si>
    <t xml:space="preserve">pubs.acs.org/isbn/9780841230064</t>
  </si>
  <si>
    <t xml:space="preserve">Vision 2025-How to Succeed in the Global Chemistry Enterprise Sponsoring Groups</t>
  </si>
  <si>
    <t xml:space="preserve">pubs.acs.org/isbn/9780841229389</t>
  </si>
  <si>
    <t xml:space="preserve">Career Challenges and Opportunities in the Entrepreneurial Global Chemistry Enterprise</t>
  </si>
  <si>
    <t xml:space="preserve">pubs.acs.org/isbn/9780841229709</t>
  </si>
  <si>
    <t xml:space="preserve">Addressing the Millennial Student in Undergraduate Chemistry</t>
  </si>
  <si>
    <t xml:space="preserve">pubs.acs.org/isbn/9780841230125</t>
  </si>
  <si>
    <t xml:space="preserve">What You Need for the First Job, Besides the PhD in Chemistry</t>
  </si>
  <si>
    <t xml:space="preserve">pubs.acs.org/isbn/9780841229624</t>
  </si>
  <si>
    <t xml:space="preserve">Tools of Chemical Education Research </t>
  </si>
  <si>
    <t xml:space="preserve">pubs.acs.org/isbn/9780841229402</t>
  </si>
  <si>
    <t xml:space="preserve">Innovative Uses of Assessments for Teaching and Research </t>
  </si>
  <si>
    <t xml:space="preserve">pubs.acs.org/isbn/9780841230354</t>
  </si>
  <si>
    <t xml:space="preserve">Science History: A Traveler’s Guide</t>
  </si>
  <si>
    <t xml:space="preserve">pubs.acs.org/isbn/9780841230200</t>
  </si>
  <si>
    <t xml:space="preserve">Food Additives and Packaging</t>
  </si>
  <si>
    <t xml:space="preserve">pubs.acs.org/isbn/9780841230248</t>
  </si>
  <si>
    <t xml:space="preserve">Instrumental Methods for the Analysis of Bioactive Molecules </t>
  </si>
  <si>
    <t xml:space="preserve">pubs.acs.org/isbn/9780841229761</t>
  </si>
  <si>
    <t xml:space="preserve">Academia and Industrial Pilot Plant Operations and Safety</t>
  </si>
  <si>
    <t xml:space="preserve">pubs.acs.org/isbn/9780841229600</t>
  </si>
  <si>
    <t xml:space="preserve">Lightweight Materials from Biopolymers and Biofibers</t>
  </si>
  <si>
    <t xml:space="preserve">pubs.acs.org/isbn/9780841229907</t>
  </si>
  <si>
    <t xml:space="preserve">Advances in the Physicochemical Characterization of Organic Matter: Impact on Natural and Engineered Systems</t>
  </si>
  <si>
    <t xml:space="preserve">pubs.acs.org/isbn/9780841229518</t>
  </si>
  <si>
    <t xml:space="preserve">Green Chemistry and the Environment</t>
  </si>
  <si>
    <t xml:space="preserve">pubs.acs.org/isbn/9780841230187</t>
  </si>
  <si>
    <t xml:space="preserve">Green Catalysts for Energy Transformation and Emission Control</t>
  </si>
  <si>
    <t xml:space="preserve">pubs.acs.org/isbn/9780841230149</t>
  </si>
  <si>
    <t xml:space="preserve">Service Learning and Environmental Chemistry: Relevant Connections</t>
  </si>
  <si>
    <t xml:space="preserve">pubs.acs.org/isbn/9780841230088</t>
  </si>
  <si>
    <t xml:space="preserve">Green Technologies for the Environment</t>
  </si>
  <si>
    <t xml:space="preserve">pubs.acs.org/isbn/9780841230194</t>
  </si>
  <si>
    <t xml:space="preserve">Chemistry of Food and Food Contact Materials: From Production to Plate </t>
  </si>
  <si>
    <t xml:space="preserve">pubs.acs.org/isbn/9780841229525</t>
  </si>
  <si>
    <t xml:space="preserve">Describing the Behavior and Effects of Pesticides in Urban and Agricultural Settings</t>
  </si>
  <si>
    <t xml:space="preserve">pubs.acs.org/isbn/9780841229747</t>
  </si>
  <si>
    <t xml:space="preserve">Retention, Uptake, and Translocation of Agrochemicals in Plants</t>
  </si>
  <si>
    <t xml:space="preserve">pubs.acs.org/isbn/9780841229723</t>
  </si>
  <si>
    <t xml:space="preserve">Biopesticides: State of the Art and Future Opportunities</t>
  </si>
  <si>
    <t xml:space="preserve">pubs.acs.org/isbn/9780841229990</t>
  </si>
  <si>
    <t xml:space="preserve">Non-First Order Degradation and Time-Dependent Sorption of Organic Chemicals in Soil</t>
  </si>
  <si>
    <t xml:space="preserve">pubs.acs.org/isbn/9780841229785</t>
  </si>
  <si>
    <t xml:space="preserve">State-of-the-Art and Emerging Technologies for Therapeutic Monoclonal Antibody Characterization Volume 1. Monoclonal Antibody Therapeutics: Structure, Function, and Regulatory Space</t>
  </si>
  <si>
    <t xml:space="preserve">pubs.acs.org/isbn/9780841230262</t>
  </si>
  <si>
    <t xml:space="preserve">Deterioration and Protection of Sustainable Biomaterials</t>
  </si>
  <si>
    <t xml:space="preserve">pubs.acs.org/isbn/9780841230040</t>
  </si>
  <si>
    <t xml:space="preserve">Managing Hazardous Reactions and Compounds in Process Chemistry</t>
  </si>
  <si>
    <t xml:space="preserve">pubs.acs.org/isbn/9780841230330</t>
  </si>
  <si>
    <t xml:space="preserve">Polymers For Personal Care And Cosmetics</t>
  </si>
  <si>
    <t xml:space="preserve">pubs.acs.org/isbn/9780841229068</t>
  </si>
  <si>
    <t xml:space="preserve">Tailored Polymer Architectures for Pharmaceutical and Biomedical Applications</t>
  </si>
  <si>
    <t xml:space="preserve">pubs.acs.org/isbn/9780841227996</t>
  </si>
  <si>
    <t xml:space="preserve">Green Polymer Chemistry: Biocatalysis and Biobased Materials II</t>
  </si>
  <si>
    <t xml:space="preserve">pubs.acs.org/isbn/9780841228962</t>
  </si>
  <si>
    <t xml:space="preserve">Progress in Silicones and Silicone-Modified Materials</t>
  </si>
  <si>
    <t xml:space="preserve">pubs.acs.org/isbn/9780841229655</t>
  </si>
  <si>
    <t xml:space="preserve">Applications of Molecular Modeling to Challenges in Clean Energy</t>
  </si>
  <si>
    <t xml:space="preserve">pubs.acs.org/isbn/9780841228214</t>
  </si>
  <si>
    <t xml:space="preserve">Innovations and Renovations: Designing the Teaching Laboratory</t>
  </si>
  <si>
    <t xml:space="preserve">pubs.acs.org/isbn/9780841229129</t>
  </si>
  <si>
    <t xml:space="preserve">NMR Spectroscopy in the Undergraduate Curriculum</t>
  </si>
  <si>
    <t xml:space="preserve">pubs.acs.org/isbn/9780841227958</t>
  </si>
  <si>
    <t xml:space="preserve">Using Food To Stimulate Interest in the Chemistry Classroom</t>
  </si>
  <si>
    <t xml:space="preserve">pubs.acs.org/isbn/9780841228191</t>
  </si>
  <si>
    <t xml:space="preserve">Teaching Bioanalytical Chemistry </t>
  </si>
  <si>
    <t xml:space="preserve">pubs.acs.org/isbn/9780841228108</t>
  </si>
  <si>
    <t xml:space="preserve">Pedagogic Roles of Animations and Simulations in Chemistry Courses</t>
  </si>
  <si>
    <t xml:space="preserve">pubs.acs.org/isbn/9780841228276</t>
  </si>
  <si>
    <t xml:space="preserve">Trajectories of Chemistry Education Innovation and Reform</t>
  </si>
  <si>
    <t xml:space="preserve">pubs.acs.org/isbn/9780841228894</t>
  </si>
  <si>
    <t xml:space="preserve">Introduction of Macromolecular Science/Polymeric Materials into the Foundational Course in Organic Chemistry</t>
  </si>
  <si>
    <t xml:space="preserve">pubs.acs.org/isbn/9780841228795</t>
  </si>
  <si>
    <t xml:space="preserve">Developing and Maintaining a Successful Undergraduate Research Program</t>
  </si>
  <si>
    <t xml:space="preserve">pubs.acs.org/isbn/9780841229297</t>
  </si>
  <si>
    <t xml:space="preserve">Pioneers of Quantum Chemistry</t>
  </si>
  <si>
    <t xml:space="preserve">pubs.acs.org/isbn/9780841227170</t>
  </si>
  <si>
    <t xml:space="preserve">Characters in Chemistry: A Celebration of the Humanity of Chemistry</t>
  </si>
  <si>
    <t xml:space="preserve">pubs.acs.org/isbn/9780841228016</t>
  </si>
  <si>
    <t xml:space="preserve">Archaeological Chemistry VIII</t>
  </si>
  <si>
    <t xml:space="preserve">pubs.acs.org/isbn/9780841229259</t>
  </si>
  <si>
    <t xml:space="preserve">Festival of Chemistry Entertainments</t>
  </si>
  <si>
    <t xml:space="preserve">pubs.acs.org/isbn/9780841229099</t>
  </si>
  <si>
    <t xml:space="preserve">African Natural Plant Products Volume II: Discoveries and Challenges in Chemistry, Health, and Nutrition</t>
  </si>
  <si>
    <t xml:space="preserve">pubs.acs.org/isbn/9780841228054</t>
  </si>
  <si>
    <t xml:space="preserve">Tropical and subtropical Fruits: Flavors, Color, and Health Benefits</t>
  </si>
  <si>
    <t xml:space="preserve">pubs.acs.org/isbn/9780841228948</t>
  </si>
  <si>
    <t xml:space="preserve">Carotenoid Cleavage Products</t>
  </si>
  <si>
    <t xml:space="preserve">pubs.acs.org/isbn/9780841227798</t>
  </si>
  <si>
    <t xml:space="preserve">Physical Methods in Food Analysis</t>
  </si>
  <si>
    <t xml:space="preserve">pubs.acs.org/isbn/9780841228856</t>
  </si>
  <si>
    <t xml:space="preserve">Natural Products for Pest Management</t>
  </si>
  <si>
    <t xml:space="preserve">pubs.acs.org/isbn/9780841229013</t>
  </si>
  <si>
    <t xml:space="preserve">Advances in Applied Nanotechnology for Agriculture</t>
  </si>
  <si>
    <t xml:space="preserve">pubs.acs.org/isbn/9780841228030</t>
  </si>
  <si>
    <t xml:space="preserve">Occurrence, fate and impact of atmospheric pollutants on environmental and human health</t>
  </si>
  <si>
    <t xml:space="preserve">pubs.acs.org/isbn/9780841228917</t>
  </si>
  <si>
    <t xml:space="preserve">Hollywood Chemistry</t>
  </si>
  <si>
    <t xml:space="preserve">pubs.acs.org/isbn/9780841228252</t>
  </si>
  <si>
    <t xml:space="preserve">Chemistry, Process Design, and Safety for the Nitration Industry</t>
  </si>
  <si>
    <t xml:space="preserve">pubs.acs.org/isbn/9780841228870</t>
  </si>
  <si>
    <t xml:space="preserve">Sustainable Nanotechnology and the Environment: Advances and Achievements</t>
  </si>
  <si>
    <t xml:space="preserve">pubs.acs.org/isbn/9780841227859</t>
  </si>
  <si>
    <t xml:space="preserve">Biochalcogen chemistry: The biological chemistry of sulfur, selenium and tellurium</t>
  </si>
  <si>
    <t xml:space="preserve">pubs.acs.org/isbn/9780841229044</t>
  </si>
  <si>
    <t xml:space="preserve">Novel Solutions to Water Pollution</t>
  </si>
  <si>
    <t xml:space="preserve">pubs.acs.org/isbn/9780841227552</t>
  </si>
  <si>
    <t xml:space="preserve">Evaluating Veterinary Pharmaceutical Behavior in the Environment</t>
  </si>
  <si>
    <t xml:space="preserve">pubs.acs.org/isbn/9780841227026</t>
  </si>
  <si>
    <t xml:space="preserve">Interactions of Nanomaterials with Emerging Environmental Contaminants</t>
  </si>
  <si>
    <t xml:space="preserve">pubs.acs.org/isbn/9780841229174</t>
  </si>
  <si>
    <t xml:space="preserve">Development in Biotechnology and Bioprocessing</t>
  </si>
  <si>
    <t xml:space="preserve">pubs.acs.org/isbn/9780841229112</t>
  </si>
  <si>
    <t xml:space="preserve">Novel Materials for Catalysis and Fuels Processing</t>
  </si>
  <si>
    <t xml:space="preserve">pubs.acs.org/isbn/9780841228122</t>
  </si>
  <si>
    <t xml:space="preserve">Nanotechnology for Sustainable Energy</t>
  </si>
  <si>
    <t xml:space="preserve">pubs.acs.org/isbn/9780841228146</t>
  </si>
  <si>
    <t xml:space="preserve">Research and Development of Opioid Related Ligands</t>
  </si>
  <si>
    <t xml:space="preserve">pubs.acs.org/isbn/9780841227835</t>
  </si>
  <si>
    <t xml:space="preserve">Collaborative Endeavors in the Chemical Analysis of Art and Cultural Heritage Materials</t>
  </si>
  <si>
    <t xml:space="preserve">pubs.acs.org/isbn/9780841227316</t>
  </si>
  <si>
    <t xml:space="preserve">Special Issues in Data Management</t>
  </si>
  <si>
    <t xml:space="preserve">pubs.acs.org/isbn/9780841227132</t>
  </si>
  <si>
    <t xml:space="preserve">Biobased Monomers, Polymers, and Materials</t>
  </si>
  <si>
    <t xml:space="preserve">pubs.acs.org/isbn/9780841227743</t>
  </si>
  <si>
    <t xml:space="preserve">Polymers for Energy Storage and Delivery: Polyelectrolytes for Batteries and Fuel Cells</t>
  </si>
  <si>
    <t xml:space="preserve">pubs.acs.org/isbn/9780841226302</t>
  </si>
  <si>
    <t xml:space="preserve">Progress in Controlled Radical Polymerization: Mechanisms and Techniques, SS 1100</t>
  </si>
  <si>
    <t xml:space="preserve">pubs.acs.org/isbn/9780841227002</t>
  </si>
  <si>
    <t xml:space="preserve">Progress in Controlled Radical Polymerization: Materials and Applications, SS 1101</t>
  </si>
  <si>
    <t xml:space="preserve">pubs.acs.org/isbn/9780841227569</t>
  </si>
  <si>
    <t xml:space="preserve">Biobased Monomers, Polymers and Materials</t>
  </si>
  <si>
    <t xml:space="preserve">pubs.acs.org/isbn/9780841227910</t>
  </si>
  <si>
    <t xml:space="preserve">Advances in FluorineContaining Polymer</t>
  </si>
  <si>
    <t xml:space="preserve">pubs.acs.org/isbn/9780841227934</t>
  </si>
  <si>
    <t xml:space="preserve">Functional Materials from Renewable Sources</t>
  </si>
  <si>
    <t xml:space="preserve">pubs.acs.org/isbn/9780841227897</t>
  </si>
  <si>
    <t xml:space="preserve">Advances in Teaching Organic Chemistry</t>
  </si>
  <si>
    <t xml:space="preserve">pubs.acs.org/isbn/9780841227453</t>
  </si>
  <si>
    <t xml:space="preserve">Degradable Polymers and Materials, Principles and Practice (2nd Edition)</t>
  </si>
  <si>
    <t xml:space="preserve">pubs.acs.org/isbn/9780841228238</t>
  </si>
  <si>
    <t xml:space="preserve">Fire and Polymers VI: New Advances in Flame Retardant Chemistry and Science</t>
  </si>
  <si>
    <t xml:space="preserve">pubs.acs.org/isbn/9780841227811</t>
  </si>
  <si>
    <t xml:space="preserve">Science Education and Civic Engagement: The Next Level</t>
  </si>
  <si>
    <t xml:space="preserve">pubs.acs.org/isbn/9780841227538</t>
  </si>
  <si>
    <t xml:space="preserve">Small Wonders: Peptides for Disease Control</t>
  </si>
  <si>
    <t xml:space="preserve">pubs.acs.org/isbn/9780841227491</t>
  </si>
  <si>
    <t xml:space="preserve">Recent Advances in the Analysis of Food and Flavors</t>
  </si>
  <si>
    <t xml:space="preserve">pubs.acs.org/isbn/9780841227606</t>
  </si>
  <si>
    <t xml:space="preserve">Hispanic Foods: Chemistry and Bioactive Compounds</t>
  </si>
  <si>
    <t xml:space="preserve">pubs.acs.org/isbn/9780841228924</t>
  </si>
  <si>
    <t xml:space="preserve">Recent advances in post-combustion CO2 capture chemistry</t>
  </si>
  <si>
    <t xml:space="preserve">pubs.acs.org/isbn/9780841226227</t>
  </si>
  <si>
    <t xml:space="preserve">Emerging Trends in Dietary Components for Preventing and Combating Disease, SS 1093</t>
  </si>
  <si>
    <t xml:space="preserve">pubs.acs.org/isbn/9780841226661</t>
  </si>
  <si>
    <t xml:space="preserve">Parameters for Pesticide QSAR and PBPK/PD models for Human Risk Assessment</t>
  </si>
  <si>
    <t xml:space="preserve">pubs.acs.org/isbn/9780841226463</t>
  </si>
  <si>
    <t xml:space="preserve">Pesticide Regulation and the Endangered Species Act</t>
  </si>
  <si>
    <t xml:space="preserve">pubs.acs.org/isbn/9780841227040</t>
  </si>
  <si>
    <t xml:space="preserve">Functional Nanoparticles for Bioanalysis, Nanomedicine, and Bioelectronic Devices Volume 1</t>
  </si>
  <si>
    <t xml:space="preserve">pubs.acs.org/isbn/9780841227767</t>
  </si>
  <si>
    <t xml:space="preserve">Functional Nanoparticles for Bioanalysis, Nanomedicine, and Bioelectronic Devices Volume 2</t>
  </si>
  <si>
    <t xml:space="preserve">pubs.acs.org/isbn/9780841228290</t>
  </si>
  <si>
    <t xml:space="preserve">Nanomaterials for Biomedicine</t>
  </si>
  <si>
    <t xml:space="preserve">pubs.acs.org/isbn/9780841228993</t>
  </si>
  <si>
    <t xml:space="preserve">Proteins at Interfaces III State of the Art</t>
  </si>
  <si>
    <t xml:space="preserve">pubs.acs.org/isbn/9780841227972</t>
  </si>
  <si>
    <t xml:space="preserve">Ionic Liquids: Science and Applications</t>
  </si>
  <si>
    <t xml:space="preserve">pubs.acs.org/isbn/9780841227644</t>
  </si>
  <si>
    <t xml:space="preserve">Advances in Quantum Monte Carlo, SS 1094</t>
  </si>
  <si>
    <t xml:space="preserve">pubs.acs.org/isbn/9780841227514</t>
  </si>
  <si>
    <t xml:space="preserve">Perspectives on Biofuels: Potential Benefits and Possible Pitfalls</t>
  </si>
  <si>
    <t xml:space="preserve">pubs.acs.org/isbn/9780841228832</t>
  </si>
  <si>
    <t xml:space="preserve">Nanocatalysis for Fuels and Chemicals, SS Vol. 1092</t>
  </si>
  <si>
    <t xml:space="preserve">pubs.acs.org/isbn/9780841226869</t>
  </si>
  <si>
    <t xml:space="preserve">Galectins and Disease Implications for Targeted Therapeutics</t>
  </si>
  <si>
    <t xml:space="preserve">pubs.acs.org/isbn/9780841228818</t>
  </si>
  <si>
    <t xml:space="preserve">Glycobiology and Drug Design</t>
  </si>
  <si>
    <t xml:space="preserve">pubs.acs.org/isbn/9780841227668</t>
  </si>
  <si>
    <t xml:space="preserve">Amphiphiles: Molecular Assembly and Applications</t>
  </si>
  <si>
    <t xml:space="preserve">pubs.acs.org/isbn/9780841226517</t>
  </si>
  <si>
    <t xml:space="preserve">Rapid Characterization of Microorganisms by Mass Spectrometry</t>
  </si>
  <si>
    <t xml:space="preserve">pubs.acs.org/isbn/9780841226128</t>
  </si>
  <si>
    <t xml:space="preserve">Interfaces and Interphases in Analytical Chemistry</t>
  </si>
  <si>
    <t xml:space="preserve">pubs.acs.org/isbn/9780841226043</t>
  </si>
  <si>
    <t xml:space="preserve">Library Design, Search Methods, and Applications of FragmentBased Drug Design</t>
  </si>
  <si>
    <t xml:space="preserve">pubs.acs.org/isbn/9780841224933</t>
  </si>
  <si>
    <t xml:space="preserve">Non-Conventional Functional Block Copolymers</t>
  </si>
  <si>
    <t xml:space="preserve">pubs.acs.org/isbn/9780841226159</t>
  </si>
  <si>
    <t xml:space="preserve">Investigating Classroom Myths through Research on Teaching and Learning</t>
  </si>
  <si>
    <t xml:space="preserve">pubs.acs.org/isbn/9780841226586</t>
  </si>
  <si>
    <t xml:space="preserve">Sustainability in the Chemistry Curriculum</t>
  </si>
  <si>
    <t xml:space="preserve">pubs.acs.org/isbn/9780841226951</t>
  </si>
  <si>
    <t xml:space="preserve">100+ Years of Plastics. Leo Baekeland and Beyond</t>
  </si>
  <si>
    <t xml:space="preserve">pubs.acs.org/isbn/9780841226784</t>
  </si>
  <si>
    <t xml:space="preserve">Oxidative Stress: Diagnostics, Prevention, and Therapy</t>
  </si>
  <si>
    <t xml:space="preserve">pubs.acs.org/isbn/9780841226838</t>
  </si>
  <si>
    <t xml:space="preserve">Aquatic Redox Chemistry</t>
  </si>
  <si>
    <t xml:space="preserve">pubs.acs.org/isbn/9780841226531</t>
  </si>
  <si>
    <t xml:space="preserve">NMR Spectroscopy of Polymers: Innovative Strategies for Complex Macromolecules</t>
  </si>
  <si>
    <t xml:space="preserve">pubs.acs.org/isbn/9780841226685</t>
  </si>
  <si>
    <t xml:space="preserve">Modern Applications in Membrane Science and Technology</t>
  </si>
  <si>
    <t xml:space="preserve">pubs.acs.org/isbn/9780841226203</t>
  </si>
  <si>
    <t xml:space="preserve">It's All in the Water: Studies of Materials and Conditions in Fresh and Salt Water Bodies</t>
  </si>
  <si>
    <t xml:space="preserve">pubs.acs.org/isbn/9780841226357</t>
  </si>
  <si>
    <t xml:space="preserve">Understanding Greenhouse Gas Emissions from Agricultural Management</t>
  </si>
  <si>
    <t xml:space="preserve">pubs.acs.org/isbn/9780841226555</t>
  </si>
  <si>
    <t xml:space="preserve">Biotechnology and Nanotechnology Risk Assessment: Minding and Managing the Potential Threats around Us</t>
  </si>
  <si>
    <t xml:space="preserve">pubs.acs.org/isbn/9780841226609</t>
  </si>
  <si>
    <t xml:space="preserve">Pesticide Mitigation Strategies for Surface Water Quality</t>
  </si>
  <si>
    <t xml:space="preserve">pubs.acs.org/isbn/9780841226562</t>
  </si>
  <si>
    <t xml:space="preserve">Recent Developments in Invertebrate Repellents</t>
  </si>
  <si>
    <t xml:space="preserve">pubs.acs.org/isbn/9780841226753</t>
  </si>
  <si>
    <t xml:space="preserve">Invasive Plant Management Issues and Challenges in the United States: 2011 Overview</t>
  </si>
  <si>
    <t xml:space="preserve">pubs.acs.org/isbn/9780841274495</t>
  </si>
  <si>
    <t xml:space="preserve">Renewable and Sustainable Polymers</t>
  </si>
  <si>
    <t xml:space="preserve">pubs.acs.org/isbn/9780841226081</t>
  </si>
  <si>
    <t xml:space="preserve">Volatile Sulfur Compounds in Food</t>
  </si>
  <si>
    <t xml:space="preserve">pubs.acs.org/isbn/9780841226173</t>
  </si>
  <si>
    <t xml:space="preserve">Environmental Chemistry of Explosives and Propellant Compounds in Soils and Marine Systems: Distributed Source Characterization and Remedial Technologies</t>
  </si>
  <si>
    <t xml:space="preserve">pubs.acs.org/isbn/9780841226333</t>
  </si>
  <si>
    <t xml:space="preserve">Advances in Cereal Science: Implications to Food Processing and Health Promotion</t>
  </si>
  <si>
    <t xml:space="preserve">pubs.acs.org/isbn/9780841226418</t>
  </si>
  <si>
    <t xml:space="preserve">Progress in Authentication of Food and Wine</t>
  </si>
  <si>
    <t xml:space="preserve">pubs.acs.org/isbn/9780841226715</t>
  </si>
  <si>
    <t xml:space="preserve">Chiral Pesticides: Stereoselectivity and Its Consequences</t>
  </si>
  <si>
    <t xml:space="preserve">pubs.acs.org/isbn/9780841226807</t>
  </si>
  <si>
    <t xml:space="preserve">Synthetic Liquids Production and Refining</t>
  </si>
  <si>
    <t xml:space="preserve">pubs.acs.org/isbn/9780841226821</t>
  </si>
  <si>
    <t xml:space="preserve">Production and Purification of Ultraclean Transportation Fuels</t>
  </si>
  <si>
    <t xml:space="preserve">pubs.acs.org/isbn/9780841226913</t>
  </si>
  <si>
    <t xml:space="preserve">Frontiers in Nucleic Acids</t>
  </si>
  <si>
    <t xml:space="preserve">pubs.acs.org/isbn/9780841226289</t>
  </si>
  <si>
    <t xml:space="preserve">Fluorine Related Nanoscience with Energy Applications</t>
  </si>
  <si>
    <t xml:space="preserve">pubs.acs.org/isbn/9780841226111</t>
  </si>
  <si>
    <t xml:space="preserve">Petite and Sweet: GlycoNanotechnology as a Bridge to New Medicines</t>
  </si>
  <si>
    <t xml:space="preserve">pubs.acs.org/isbn/9780841226890</t>
  </si>
  <si>
    <t xml:space="preserve">Sustainable Production of Fuels, Chemicals, and Fibers from Forest Biomass</t>
  </si>
  <si>
    <t xml:space="preserve">pubs.acs.org/isbn/9780841226449</t>
  </si>
  <si>
    <t xml:space="preserve">Computational Modeling in Lignocellulosic Biofuel Production</t>
  </si>
  <si>
    <t xml:space="preserve">2010</t>
  </si>
  <si>
    <t xml:space="preserve">pubs.acs.org/isbn/9780841225725</t>
  </si>
  <si>
    <t xml:space="preserve">Cellulose Solvents: For Analysis, Shaping and Chemical Modification</t>
  </si>
  <si>
    <t xml:space="preserve">pubs.acs.org/isbn/9780841200074</t>
  </si>
  <si>
    <t xml:space="preserve">Functional Polymer Nanocomposites for Energy Storage and Conversion</t>
  </si>
  <si>
    <t xml:space="preserve">pubs.acs.org/isbn/9780841225442</t>
  </si>
  <si>
    <t xml:space="preserve">Advances in Silicones and Silicone-Modified Materials</t>
  </si>
  <si>
    <t xml:space="preserve">pubs.acs.org/isbn/9780841225596</t>
  </si>
  <si>
    <t xml:space="preserve">Organic Thin Films for Photonic Applications</t>
  </si>
  <si>
    <t xml:space="preserve">pubs.acs.org/isbn/9780841225640</t>
  </si>
  <si>
    <t xml:space="preserve">Smart Coatings III</t>
  </si>
  <si>
    <t xml:space="preserve">pubs.acs.org/isbn/9780841225664</t>
  </si>
  <si>
    <t xml:space="preserve">Biomaterials</t>
  </si>
  <si>
    <t xml:space="preserve">pubs.acs.org/isbn/9780841225688</t>
  </si>
  <si>
    <t xml:space="preserve">Polymeric Delivery of Therapeutics</t>
  </si>
  <si>
    <t xml:space="preserve">pubs.acs.org/isbn/9780841225848</t>
  </si>
  <si>
    <t xml:space="preserve">Special Topics in Intellectual Property</t>
  </si>
  <si>
    <t xml:space="preserve">pubs.acs.org/isbn/9780841225954</t>
  </si>
  <si>
    <t xml:space="preserve">Science Education and Civic Engagement: The SENCER Approach</t>
  </si>
  <si>
    <t xml:space="preserve">pubs.acs.org/isbn/9780841225541</t>
  </si>
  <si>
    <t xml:space="preserve">Chemistry as a Second Language: Chemical Education in a Globalized Society</t>
  </si>
  <si>
    <t xml:space="preserve">pubs.acs.org/isbn/9780841225916</t>
  </si>
  <si>
    <t xml:space="preserve">Mentoring Strategies To Facilitate the Advancement of Women Faculty</t>
  </si>
  <si>
    <t xml:space="preserve">pubs.acs.org/isbn/9780841225930</t>
  </si>
  <si>
    <t xml:space="preserve">Enhancing Learning with Online Resources, Social Networking, and Digital Libraries</t>
  </si>
  <si>
    <t xml:space="preserve">pubs.acs.org/isbn/9780841226012</t>
  </si>
  <si>
    <t xml:space="preserve">Atoms in Chemistry: From Dalton’s Predecessors to Complex Atoms and Beyond</t>
  </si>
  <si>
    <t xml:space="preserve">pubs.acs.org/isbn/9780841225589</t>
  </si>
  <si>
    <t xml:space="preserve">Nanoscale Materials in Chemistry: Environmental Applications</t>
  </si>
  <si>
    <t xml:space="preserve">pubs.acs.org/isbn/9780841225565</t>
  </si>
  <si>
    <t xml:space="preserve">Nuclear Energy and the Environment</t>
  </si>
  <si>
    <t xml:space="preserve">pubs.acs.org/isbn/9780841225862</t>
  </si>
  <si>
    <t xml:space="preserve">Contaminants of Emerging Concern in the Environment: Ecological and Human Health Considerations</t>
  </si>
  <si>
    <t xml:space="preserve">pubs.acs.org/isbn/9780841224971</t>
  </si>
  <si>
    <t xml:space="preserve">Oil Shale: A Solution to the Liquid Fuel Dilemma</t>
  </si>
  <si>
    <t xml:space="preserve">pubs.acs.org/isbn/9780841225404</t>
  </si>
  <si>
    <t xml:space="preserve">Flavor and Health Benefits of Small Fruits</t>
  </si>
  <si>
    <t xml:space="preserve">pubs.acs.org/isbn/9780841225503</t>
  </si>
  <si>
    <t xml:space="preserve">Flavors in Noncarbonated Beverages</t>
  </si>
  <si>
    <t xml:space="preserve">pubs.acs.org/isbn/9780841225527</t>
  </si>
  <si>
    <t xml:space="preserve">Chemistry, Texture, and Flavor of Soy</t>
  </si>
  <si>
    <t xml:space="preserve">pubs.acs.org/isbn/9780841225602</t>
  </si>
  <si>
    <t xml:space="preserve">Controlling Maillard Pathways To Generate Flavors</t>
  </si>
  <si>
    <t xml:space="preserve">pubs.acs.org/isbn/9780841225800</t>
  </si>
  <si>
    <t xml:space="preserve">NonDietary Human Exposure and Risk Assessment</t>
  </si>
  <si>
    <t xml:space="preserve">pubs.acs.org/isbn/9780841225893</t>
  </si>
  <si>
    <t xml:space="preserve">Sustainability of the Sugar and Sugar−Ethanol Industries</t>
  </si>
  <si>
    <t xml:space="preserve">pubs.acs.org/isbn/9780841225992</t>
  </si>
  <si>
    <t xml:space="preserve">Structural Biology of DNA Damage and Repair</t>
  </si>
  <si>
    <t xml:space="preserve">pubs.acs.org/isbn/9780841225756</t>
  </si>
  <si>
    <t xml:space="preserve">Green Polymer Chemistry: Biocatalysis and Biomaterials</t>
  </si>
  <si>
    <t xml:space="preserve">pubs.acs.org/isbn/9780841225824</t>
  </si>
  <si>
    <t xml:space="preserve">Fuel Cell Chemistry and Operation</t>
  </si>
  <si>
    <t xml:space="preserve">pubs.acs.org/isbn/9780841225701</t>
  </si>
  <si>
    <t xml:space="preserve">Advances in CO2 Conversion and Utilization</t>
  </si>
  <si>
    <t xml:space="preserve">pubs.acs.org/isbn/9780841225978</t>
  </si>
  <si>
    <t xml:space="preserve">Ionic Liquid Applications: Pharmaceuticals, Therapeutics, and Biotechnology</t>
  </si>
  <si>
    <t xml:space="preserve">pubs.acs.org/isbn/9780841225480</t>
  </si>
  <si>
    <r>
      <rPr>
        <sz val="9"/>
        <rFont val="微软雅黑"/>
        <family val="2"/>
        <charset val="134"/>
      </rPr>
      <t xml:space="preserve">Fire and Polymers V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Materials and Concepts for Fire Retardancy</t>
    </r>
  </si>
  <si>
    <t xml:space="preserve">pubs.acs.org/isbn/9780841224896</t>
  </si>
  <si>
    <t xml:space="preserve">Nanoscience and Nanotechnology for Chemical and Biological Defense</t>
  </si>
  <si>
    <t xml:space="preserve">pubs.acs.org/isbn/9780841225213</t>
  </si>
  <si>
    <t xml:space="preserve">Polysaccharide Materials: Performance by Design</t>
  </si>
  <si>
    <t xml:space="preserve">pubs.acs.org/isbn/9780841225343</t>
  </si>
  <si>
    <t xml:space="preserve">Model Cellulosic Surfaces</t>
  </si>
  <si>
    <t xml:space="preserve">pubs.acs.org/isbn/9780841225374</t>
  </si>
  <si>
    <t xml:space="preserve">Smart Coatings II</t>
  </si>
  <si>
    <t xml:space="preserve">pubs.acs.org/isbn/9780841272194</t>
  </si>
  <si>
    <t xml:space="preserve">Fluorinated Heterocycles</t>
  </si>
  <si>
    <t xml:space="preserve">pubs.acs.org/isbn/9780841221451</t>
  </si>
  <si>
    <t xml:space="preserve">Polymer Degradation and Performance</t>
  </si>
  <si>
    <t xml:space="preserve">pubs.acs.org/isbn/9780841221468</t>
  </si>
  <si>
    <t xml:space="preserve">Controlled/Living Radical Polymerization: Progress in ATRP</t>
  </si>
  <si>
    <t xml:space="preserve">pubs.acs.org/isbn/9780841225091</t>
  </si>
  <si>
    <t xml:space="preserve">Controlled/Living Radical Polymerization: Progress in RAFT, DT, NMP &amp; OMRP</t>
  </si>
  <si>
    <t xml:space="preserve">pubs.acs.org/isbn/9780841225107</t>
  </si>
  <si>
    <t xml:space="preserve">The Future of the Chemical Industry</t>
  </si>
  <si>
    <t xml:space="preserve">pubs.acs.org/isbn/9780841224643</t>
  </si>
  <si>
    <t xml:space="preserve">Nanotechnology in Undergraduate Education</t>
  </si>
  <si>
    <t xml:space="preserve">pubs.acs.org/isbn/9780841224636</t>
  </si>
  <si>
    <t xml:space="preserve">Green Chemistry Education</t>
  </si>
  <si>
    <t xml:space="preserve">pubs.acs.org/isbn/9780841224858</t>
  </si>
  <si>
    <t xml:space="preserve">Chemical Evolution II: From the Origins of Life to Modern Society</t>
  </si>
  <si>
    <t xml:space="preserve">pubs.acs.org/isbn/9780841225084</t>
  </si>
  <si>
    <t xml:space="preserve">Micro/Nanoencapsulation of Active Food Ingredients</t>
  </si>
  <si>
    <t xml:space="preserve">pubs.acs.org/isbn/9780841224957</t>
  </si>
  <si>
    <t xml:space="preserve">Gas-Expanded Liquids and Near-Critical Media</t>
  </si>
  <si>
    <t xml:space="preserve">pubs.acs.org/isbn/9780841224834</t>
  </si>
  <si>
    <t xml:space="preserve">Environmental Applications of Nanoscale and Microscale Reactive Metal Particles</t>
  </si>
  <si>
    <t xml:space="preserve">pubs.acs.org/isbn/9780841224674</t>
  </si>
  <si>
    <t xml:space="preserve">Ionic Liquids: From Knowledge to Application</t>
  </si>
  <si>
    <t xml:space="preserve">pubs.acs.org/isbn/9780841224919</t>
  </si>
  <si>
    <t xml:space="preserve">Atmospheric Aerosols</t>
  </si>
  <si>
    <t xml:space="preserve">pubs.acs.org/isbn/9780841224827</t>
  </si>
  <si>
    <t xml:space="preserve">New Membranes and Advanced Materials for Wastewater Treatment</t>
  </si>
  <si>
    <t xml:space="preserve">pubs.acs.org/isbn/9780841225206</t>
  </si>
  <si>
    <t xml:space="preserve">Low-Energy Nuclear Reactions and New Energy Technologies Sourcebook Volume 2</t>
  </si>
  <si>
    <t xml:space="preserve">pubs.acs.org/isbn/9780841224629</t>
  </si>
  <si>
    <t xml:space="preserve">Nanotechnology Applications in Coatings</t>
  </si>
  <si>
    <t xml:space="preserve">pubs.acs.org/isbn/9780841224902</t>
  </si>
  <si>
    <t xml:space="preserve">Advances in Human Vector Control</t>
  </si>
  <si>
    <t xml:space="preserve">pubs.acs.org/isbn/9780841225114</t>
  </si>
  <si>
    <t xml:space="preserve">Pesticides in Household, Structural and Residential Pest Management</t>
  </si>
  <si>
    <t xml:space="preserve">pubs.acs.org/isbn/9780841225121</t>
  </si>
  <si>
    <t xml:space="preserve">Veterinary Pharmaceuticals in the Environment</t>
  </si>
  <si>
    <t xml:space="preserve">pubs.acs.org/isbn/9780841225350</t>
  </si>
  <si>
    <t xml:space="preserve">Intentional and Unintentional Contaminants in Food and Feed</t>
  </si>
  <si>
    <t xml:space="preserve">pubs.acs.org/isbn/9780841225367</t>
  </si>
  <si>
    <t xml:space="preserve">African Natural Plant Products: New Discoveries and Challenges in Chemistry and Quality</t>
  </si>
  <si>
    <t xml:space="preserve">pubs.acs.org/isbn/9780841225381</t>
  </si>
  <si>
    <t xml:space="preserve">Turf Grass: Pesticide Exposure Assessment and Predictive Modeling Tools</t>
  </si>
  <si>
    <t xml:space="preserve">pubs.acs.org/isbn/9780841224889</t>
  </si>
  <si>
    <t xml:space="preserve">Mycotoxin Prevention and Control in Agriculture</t>
  </si>
  <si>
    <t xml:space="preserve">pubs.acs.org/isbn/9780841225077</t>
  </si>
  <si>
    <r>
      <rPr>
        <sz val="9"/>
        <rFont val="微软雅黑"/>
        <family val="2"/>
        <charset val="134"/>
      </rPr>
      <t xml:space="preserve">Bioinorganic Chemistry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微软雅黑"/>
        <family val="2"/>
        <charset val="134"/>
      </rPr>
      <t xml:space="preserve">Cellular Systems and Synthetic Models</t>
    </r>
  </si>
  <si>
    <t xml:space="preserve">pubs.acs.org/isbn/9780841224865</t>
  </si>
  <si>
    <t xml:space="preserve">Asymmetric Synthesis and Application of α-Amino Acids</t>
  </si>
  <si>
    <t xml:space="preserve">pubs.acs.org/isbn/9780841224841</t>
  </si>
  <si>
    <t xml:space="preserve">Biomolecular Catalysis</t>
  </si>
  <si>
    <t xml:space="preserve">http://pubs.acs.org/doi/book/10.1021/bk-2008-0986</t>
  </si>
  <si>
    <t xml:space="preserve">Carbohydrate-Based Vaccines</t>
  </si>
  <si>
    <t xml:space="preserve">http://pubs.acs.org/doi/book/10.1021/bk-2008-0989</t>
  </si>
  <si>
    <t xml:space="preserve">Chemical Evolution across Space &amp; Time</t>
  </si>
  <si>
    <t xml:space="preserve">http://pubs.acs.org/doi/book/10.1021/bk-2008-0981</t>
  </si>
  <si>
    <t xml:space="preserve">Chemical Glycobiology</t>
  </si>
  <si>
    <t xml:space="preserve">http://pubs.acs.org/doi/book/10.1021/bk-2008-0990</t>
  </si>
  <si>
    <t xml:space="preserve">Color Quality of Fresh and Processed Foods</t>
  </si>
  <si>
    <t xml:space="preserve">http://pubs.acs.org/doi/book/10.1021/bk-2008-0983</t>
  </si>
  <si>
    <t xml:space="preserve">Development of Commercial Wood Preservatives</t>
  </si>
  <si>
    <t xml:space="preserve">http://pubs.acs.org/doi/book/10.1021/bk-2008-0982</t>
  </si>
  <si>
    <t xml:space="preserve">Dietary Supplements</t>
  </si>
  <si>
    <t xml:space="preserve">http://pubs.acs.org/doi/book/10.1021/bk-2008-0987</t>
  </si>
  <si>
    <t xml:space="preserve">Disinfection By-Products in Drinking Water</t>
  </si>
  <si>
    <t xml:space="preserve">http://pubs.acs.org/doi/book/10.1021/bk-2008-0995</t>
  </si>
  <si>
    <t xml:space="preserve">Ferrates</t>
  </si>
  <si>
    <t xml:space="preserve">http://pubs.acs.org/doi/book/10.1021/bk-2008-0985</t>
  </si>
  <si>
    <t xml:space="preserve">Food Contaminants</t>
  </si>
  <si>
    <t xml:space="preserve">http://pubs.acs.org/doi/book/10.1021/bk-2008-1001</t>
  </si>
  <si>
    <t xml:space="preserve">Food Flavor</t>
  </si>
  <si>
    <t xml:space="preserve">http://pubs.acs.org/doi/book/10.1021/bk-2008-0988</t>
  </si>
  <si>
    <t xml:space="preserve">Functional Food and Health</t>
  </si>
  <si>
    <t xml:space="preserve">http://pubs.acs.org/doi/book/10.1021/bk-2008-0993</t>
  </si>
  <si>
    <t xml:space="preserve">Innovations in Industrial and Engineering Chemistry</t>
  </si>
  <si>
    <t xml:space="preserve">http://pubs.acs.org/doi/book/10.1021/bk-2009-1000</t>
  </si>
  <si>
    <t xml:space="preserve">Low-Energy Nuclear Reactions Sourcebook</t>
  </si>
  <si>
    <t xml:space="preserve">http://pubs.acs.org/doi/book/10.1021/bk-2008-0998</t>
  </si>
  <si>
    <t xml:space="preserve">Microbial Surfaces</t>
  </si>
  <si>
    <t xml:space="preserve">http://pubs.acs.org/doi/book/10.1021/bk-2008-0984</t>
  </si>
  <si>
    <t xml:space="preserve">Nanoparticles: Synthesis, Stabilization, Passivation, and Functionalization</t>
  </si>
  <si>
    <t xml:space="preserve">http://pubs.acs.org/doi/book/10.1021/bk-2008-0996</t>
  </si>
  <si>
    <t xml:space="preserve">New Delivery Systems for Controlled Drug Release from Naturally Occurring Materials</t>
  </si>
  <si>
    <t xml:space="preserve">http://pubs.acs.org/doi/book/10.1021/bk-2008-0992</t>
  </si>
  <si>
    <t xml:space="preserve">Nuts and Bolts of Chemical Education Research</t>
  </si>
  <si>
    <t xml:space="preserve">http://pubs.acs.org/doi/book/10.1021/bk-2008-0976</t>
  </si>
  <si>
    <t xml:space="preserve">Polymer Biocatalysis and Biomaterials II</t>
  </si>
  <si>
    <t xml:space="preserve">http://pubs.acs.org/doi/book/10.1021/bk-2008-0999</t>
  </si>
  <si>
    <t xml:space="preserve">Polymers for Biomedical Applications</t>
  </si>
  <si>
    <t xml:space="preserve">http://pubs.acs.org/doi/book/10.1021/bk-2008-0977</t>
  </si>
  <si>
    <t xml:space="preserve">Process Oriented Guided Inquiry Learning (POGIL)</t>
  </si>
  <si>
    <t xml:space="preserve">http://pubs.acs.org/doi/book/10.1021/bk-2008-0994</t>
  </si>
  <si>
    <t xml:space="preserve">Sweetness and Sweeteners</t>
  </si>
  <si>
    <t xml:space="preserve">http://pubs.acs.org/doi/book/10.1021/bk-2008-0979</t>
  </si>
  <si>
    <t xml:space="preserve">Synthetic Pyrethroids</t>
  </si>
  <si>
    <t xml:space="preserve">http://pubs.acs.org/doi/book/10.1021/bk-2008-0991</t>
  </si>
  <si>
    <t xml:space="preserve">The Fate of Nutrients and Pesticides in the Urban Environment</t>
  </si>
  <si>
    <t xml:space="preserve">http://pubs.acs.org/doi/book/10.1021/bk-2008-0997</t>
  </si>
  <si>
    <t xml:space="preserve">Active Learning</t>
  </si>
  <si>
    <t xml:space="preserve">http://pubs.acs.org/doi/book/10.1021/bk-2007-0970</t>
  </si>
  <si>
    <t xml:space="preserve">Advances in Teaching Physical Chemistry</t>
  </si>
  <si>
    <t xml:space="preserve">http://pubs.acs.org/doi/book/10.1021/bk-2008-0973</t>
  </si>
  <si>
    <t xml:space="preserve">Antioxidant Measurement and Applications</t>
  </si>
  <si>
    <t xml:space="preserve">http://pubs.acs.org/doi/book/10.1021/bk-2007-0956</t>
  </si>
  <si>
    <t xml:space="preserve">Antiterrorism and Homeland Defense</t>
  </si>
  <si>
    <t xml:space="preserve">http://pubs.acs.org/doi/book/10.1021/bk-2007-0980</t>
  </si>
  <si>
    <t xml:space="preserve">Archaeological Chemistry</t>
  </si>
  <si>
    <t xml:space="preserve">http://pubs.acs.org/doi/book/10.1021/bk-2007-0968</t>
  </si>
  <si>
    <t xml:space="preserve">Assessing Exposures and Reducing Risks to People from the Use of Pesticides</t>
  </si>
  <si>
    <t xml:space="preserve">http://pubs.acs.org/doi/book/10.1021/bk-2007-0951</t>
  </si>
  <si>
    <t xml:space="preserve">Cosmetic Nanotechnology</t>
  </si>
  <si>
    <t xml:space="preserve">http://pubs.acs.org/doi/book/10.1021/bk-2007-0961</t>
  </si>
  <si>
    <t xml:space="preserve">Current Fluoroorganic Chemistry</t>
  </si>
  <si>
    <t xml:space="preserve">http://pubs.acs.org/doi/book/10.1021/bk-2007-0949</t>
  </si>
  <si>
    <t xml:space="preserve">Electron Correlation Methodology</t>
  </si>
  <si>
    <t xml:space="preserve">http://pubs.acs.org/doi/book/10.1021/bk-2007-0958</t>
  </si>
  <si>
    <t xml:space="preserve">Flavor of Dairy Products</t>
  </si>
  <si>
    <t xml:space="preserve">http://pubs.acs.org/doi/book/10.1021/bk-2007-0971</t>
  </si>
  <si>
    <t xml:space="preserve">Frontiers in Modern Carbohydrate Chemistry</t>
  </si>
  <si>
    <t xml:space="preserve">http://pubs.acs.org/doi/book/10.1021/bk-2007-0960</t>
  </si>
  <si>
    <t xml:space="preserve">Industrial Application of Enzymes on Carbohydrate-Based Material</t>
  </si>
  <si>
    <t xml:space="preserve">http://pubs.acs.org/doi/book/10.1021/bk-2007-0972</t>
  </si>
  <si>
    <t xml:space="preserve">Ionic Liquids IV</t>
  </si>
  <si>
    <t xml:space="preserve">http://pubs.acs.org/doi/book/10.1021/bk-2007-0975</t>
  </si>
  <si>
    <t xml:space="preserve">Ionic Liquids in Organic Synthesis</t>
  </si>
  <si>
    <t xml:space="preserve">http://pubs.acs.org/doi/book/10.1021/bk-2007-0950</t>
  </si>
  <si>
    <t xml:space="preserve">Materials, Chemicals, and Energy from Forest Biomass</t>
  </si>
  <si>
    <t xml:space="preserve">http://pubs.acs.org/doi/book/10.1021/bk-2007-0954</t>
  </si>
  <si>
    <t xml:space="preserve">Modern NMR Spectroscopy in Education</t>
  </si>
  <si>
    <t xml:space="preserve">http://pubs.acs.org/doi/book/10.1021/bk-2007-0969</t>
  </si>
  <si>
    <t xml:space="preserve">New Approaches in Biomedical Spectroscopy</t>
  </si>
  <si>
    <t xml:space="preserve">http://pubs.acs.org/doi/book/10.1021/bk-2007-0963</t>
  </si>
  <si>
    <t xml:space="preserve">New Biocides Development</t>
  </si>
  <si>
    <t xml:space="preserve">http://pubs.acs.org/doi/book/10.1021/bk-2007-0967</t>
  </si>
  <si>
    <t xml:space="preserve">New Developments in Coatings Technology</t>
  </si>
  <si>
    <t xml:space="preserve">http://pubs.acs.org/doi/book/10.1021/bk-2007-0962</t>
  </si>
  <si>
    <t xml:space="preserve">Polyketides</t>
  </si>
  <si>
    <t xml:space="preserve">http://pubs.acs.org/doi/book/10.1021/bk-2007-0955</t>
  </si>
  <si>
    <t xml:space="preserve">Polymer Durability and Radiation Effects</t>
  </si>
  <si>
    <t xml:space="preserve">http://pubs.acs.org/doi/book/10.1021/bk-2007-0978</t>
  </si>
  <si>
    <t xml:space="preserve">Rational Environmental Management of Agrochemicals</t>
  </si>
  <si>
    <t xml:space="preserve">http://pubs.acs.org/doi/book/10.1021/bk-2007-0966</t>
  </si>
  <si>
    <t xml:space="preserve">Recent Developments in Carbocation and Onium Ion Chemistry</t>
  </si>
  <si>
    <t xml:space="preserve">http://pubs.acs.org/doi/book/10.1021/bk-2007-0965</t>
  </si>
  <si>
    <t xml:space="preserve">Science and Technology of Silicones and Silicone-Modified Materials</t>
  </si>
  <si>
    <t xml:space="preserve">http://pubs.acs.org/doi/book/10.1021/bk-2007-0964</t>
  </si>
  <si>
    <t xml:space="preserve">Smart Coatings</t>
  </si>
  <si>
    <t xml:space="preserve">http://pubs.acs.org/doi/book/10.1021/bk-2007-0957</t>
  </si>
  <si>
    <t xml:space="preserve">Synthesis and Chemistry of Agrochemicals VII</t>
  </si>
  <si>
    <t xml:space="preserve">http://pubs.acs.org/doi/book/10.1021/bk-2007-0948</t>
  </si>
  <si>
    <t xml:space="preserve">Ultraclean Transportation Fuels</t>
  </si>
  <si>
    <t xml:space="preserve">http://pubs.acs.org/doi/book/10.1021/bk-2007-0959</t>
  </si>
  <si>
    <t xml:space="preserve">Vanadium: The Versatile Metal</t>
  </si>
  <si>
    <t xml:space="preserve">http://pubs.acs.org/doi/book/10.1021/bk-2007-0974</t>
  </si>
  <si>
    <t xml:space="preserve">Advances in Biopolymers</t>
  </si>
  <si>
    <t xml:space="preserve">http://pubs.acs.org/doi/book/10.1021/bk-2006-0935</t>
  </si>
  <si>
    <t xml:space="preserve">Advances in Microbial Food Safety</t>
  </si>
  <si>
    <t xml:space="preserve">http://pubs.acs.org/doi/book/10.1021/bk-2006-0931</t>
  </si>
  <si>
    <t xml:space="preserve">Advances in Quantum Monte Carlo</t>
  </si>
  <si>
    <t xml:space="preserve">http://pubs.acs.org/doi/book/10.1021/bk-2007-0953</t>
  </si>
  <si>
    <t xml:space="preserve">Applied Modeling and Computations in Nuclear Science</t>
  </si>
  <si>
    <t xml:space="preserve">http://pubs.acs.org/doi/book/10.1021/bk-2007-0945</t>
  </si>
  <si>
    <t xml:space="preserve">Are Women Achieving Equity in Chemistry?</t>
  </si>
  <si>
    <t xml:space="preserve">http://pubs.acs.org/doi/book/10.1021/bk-2006-0929</t>
  </si>
  <si>
    <t xml:space="preserve">Authentication of Food and Wine</t>
  </si>
  <si>
    <t xml:space="preserve">http://pubs.acs.org/doi/book/10.1021/bk-2007-0952</t>
  </si>
  <si>
    <t xml:space="preserve">Carbohydrate Drug Design</t>
  </si>
  <si>
    <t xml:space="preserve">http://pubs.acs.org/doi/book/10.1021/bk-2006-0932</t>
  </si>
  <si>
    <t xml:space="preserve">Cellulose Nanocomposites</t>
  </si>
  <si>
    <t xml:space="preserve">http://pubs.acs.org/doi/book/10.1021/bk-2006-0938</t>
  </si>
  <si>
    <t xml:space="preserve">Controlled/Living Radical Polymerization</t>
  </si>
  <si>
    <t xml:space="preserve">http://pubs.acs.org/doi/book/10.1021/bk-2006-0944</t>
  </si>
  <si>
    <t xml:space="preserve">Crop Protection Products for Organic Agriculture</t>
  </si>
  <si>
    <t xml:space="preserve">http://pubs.acs.org/doi/book/10.1021/bk-2007-0947</t>
  </si>
  <si>
    <t xml:space="preserve">Degradable Polymers and Materials</t>
  </si>
  <si>
    <t xml:space="preserve">http://pubs.acs.org/doi/book/10.1021/bk-2006-0939</t>
  </si>
  <si>
    <t xml:space="preserve">Feedstocks for the Future</t>
  </si>
  <si>
    <t xml:space="preserve">http://pubs.acs.org/doi/book/10.1021/bk-2006-0921</t>
  </si>
  <si>
    <t xml:space="preserve">Film Formation</t>
  </si>
  <si>
    <t xml:space="preserve">http://pubs.acs.org/doi/book/10.1021/bk-2006-0941</t>
  </si>
  <si>
    <t xml:space="preserve">Herbs: Challenges in Chemistry and Biology</t>
  </si>
  <si>
    <t xml:space="preserve">http://pubs.acs.org/doi/book/10.1021/bk-2006-0925</t>
  </si>
  <si>
    <t xml:space="preserve">Hispanic Foods</t>
  </si>
  <si>
    <t xml:space="preserve">http://pubs.acs.org/doi/book/10.1021/bk-2007-0946</t>
  </si>
  <si>
    <t xml:space="preserve">Metal-Containing and Metallosupramolecular Polymers and Materials</t>
  </si>
  <si>
    <t xml:space="preserve">http://pubs.acs.org/doi/book/10.1021/bk-2006-0928</t>
  </si>
  <si>
    <t xml:space="preserve">Modern Extraction Techniques</t>
  </si>
  <si>
    <t xml:space="preserve">http://pubs.acs.org/doi/book/10.1021/bk-2006-0926</t>
  </si>
  <si>
    <t xml:space="preserve">NMR Spectroscopy and Computer Modeling of Carbohydrates</t>
  </si>
  <si>
    <t xml:space="preserve">http://pubs.acs.org/doi/book/10.1021/bk-2006-0930</t>
  </si>
  <si>
    <t xml:space="preserve">http://pubs.acs.org/doi/book/10.1021/bk-2006-0927</t>
  </si>
  <si>
    <t xml:space="preserve">Nuclear Waste Management</t>
  </si>
  <si>
    <t xml:space="preserve">http://pubs.acs.org/doi/book/10.1021/bk-2006-0943</t>
  </si>
  <si>
    <t xml:space="preserve">Polyelectrolytes and Polyzwitterions</t>
  </si>
  <si>
    <t xml:space="preserve">http://pubs.acs.org/doi/book/10.1021/bk-2006-0937</t>
  </si>
  <si>
    <t xml:space="preserve">Polymeric Drug Delivery I</t>
  </si>
  <si>
    <t xml:space="preserve">http://pubs.acs.org/doi/book/10.1021/bk-2006-0923</t>
  </si>
  <si>
    <t xml:space="preserve">Polymeric Drug Delivery II</t>
  </si>
  <si>
    <t xml:space="preserve">http://pubs.acs.org/doi/book/10.1021/bk-2006-0924</t>
  </si>
  <si>
    <t xml:space="preserve">Polymeric Nanofibers</t>
  </si>
  <si>
    <t xml:space="preserve">http://pubs.acs.org/doi/book/10.1021/bk-2006-0918</t>
  </si>
  <si>
    <t xml:space="preserve">Polysaccharides for Drug Delivery and Pharmaceutical Applications</t>
  </si>
  <si>
    <t xml:space="preserve">http://pubs.acs.org/doi/book/10.1021/bk-2006-0934</t>
  </si>
  <si>
    <t xml:space="preserve">Potential Health Benefits of Citrus</t>
  </si>
  <si>
    <t xml:space="preserve">http://pubs.acs.org/doi/book/10.1021/bk-2006-0936</t>
  </si>
  <si>
    <t xml:space="preserve">Remediation of Hazardous Waste in the Subsurface</t>
  </si>
  <si>
    <t xml:space="preserve">http://pubs.acs.org/doi/book/10.1021/bk-2006-0940</t>
  </si>
  <si>
    <t xml:space="preserve">Separations for the Nuclear Fuel Cycle in the 21st Century</t>
  </si>
  <si>
    <t xml:space="preserve">http://pubs.acs.org/doi/book/10.1021/bk-2006-0933</t>
  </si>
  <si>
    <t xml:space="preserve">The ACS Style Guide</t>
  </si>
  <si>
    <t xml:space="preserve">http://pubs.acs.org/doi/book/10.1021/bk-2006-STYG</t>
  </si>
  <si>
    <t xml:space="preserve">The Chemical Industry and Globalization</t>
  </si>
  <si>
    <t xml:space="preserve">http://pubs.acs.org/doi/book/10.1021/bk-2006-0942</t>
  </si>
  <si>
    <t xml:space="preserve">Advances in Arsenic Research</t>
  </si>
  <si>
    <t xml:space="preserve">http://pubs.acs.org/doi/book/10.1021/bk-2005-0915</t>
  </si>
  <si>
    <t xml:space="preserve">Advances in Polycarbonates</t>
  </si>
  <si>
    <t xml:space="preserve">http://pubs.acs.org/doi/book/10.1021/bk-2005-0898</t>
  </si>
  <si>
    <t xml:space="preserve">Applications of Scanned Probe Microscopy to Polymers</t>
  </si>
  <si>
    <t xml:space="preserve">http://pubs.acs.org/doi/book/10.1021/bk-2005-0897</t>
  </si>
  <si>
    <t xml:space="preserve">Biogeochemistry of Chelating Agents</t>
  </si>
  <si>
    <t xml:space="preserve">http://pubs.acs.org/doi/book/10.1021/bk-2005-0910</t>
  </si>
  <si>
    <t xml:space="preserve">Chemometrics and Chemoinformatics</t>
  </si>
  <si>
    <t xml:space="preserve">http://pubs.acs.org/doi/book/10.1021/bk-2005-0894</t>
  </si>
  <si>
    <t xml:space="preserve">Defense Applications of Nanomaterials</t>
  </si>
  <si>
    <t xml:space="preserve">http://pubs.acs.org/doi/book/10.1021/bk-2005-0891</t>
  </si>
  <si>
    <t xml:space="preserve">Environmental Fate and Safety Management of Agrochemicals</t>
  </si>
  <si>
    <t xml:space="preserve">http://pubs.acs.org/doi/book/10.1021/bk-2005-0899</t>
  </si>
  <si>
    <t xml:space="preserve">Fire and Polymers IV</t>
  </si>
  <si>
    <t xml:space="preserve">http://pubs.acs.org/doi/book/10.1021/bk-2006-0922</t>
  </si>
  <si>
    <t xml:space="preserve">Fluorine-Containing Synthons</t>
  </si>
  <si>
    <t xml:space="preserve">http://pubs.acs.org/doi/book/10.1021/bk-2005-0911</t>
  </si>
  <si>
    <t xml:space="preserve">Food Lipids</t>
  </si>
  <si>
    <t xml:space="preserve">http://pubs.acs.org/doi/book/10.1021/bk-2005-0920</t>
  </si>
  <si>
    <t xml:space="preserve">Glycomimetics: Modern Synthetic Methodologies</t>
  </si>
  <si>
    <t xml:space="preserve">http://pubs.acs.org/doi/book/10.1021/bk-2005-0896</t>
  </si>
  <si>
    <t xml:space="preserve">Heavy Hydrocarbon Resources</t>
  </si>
  <si>
    <t xml:space="preserve">http://pubs.acs.org/doi/book/10.1021/bk-2005-0895</t>
  </si>
  <si>
    <t xml:space="preserve">Ionic Liquids III A: Fundamentals, Progress, Challenges, and Opportunities</t>
  </si>
  <si>
    <t xml:space="preserve">http://pubs.acs.org/doi/book/10.1021/bk-2005-0901</t>
  </si>
  <si>
    <t xml:space="preserve">Ionic Liquids IIIB: Fundamentals, Progress, Challenges, and Opportunities</t>
  </si>
  <si>
    <t xml:space="preserve">http://pubs.acs.org/doi/book/10.1021/bk-2005-0902</t>
  </si>
  <si>
    <t xml:space="preserve">Ionic Liquids in Polymer Systems</t>
  </si>
  <si>
    <t xml:space="preserve">http://pubs.acs.org/doi/book/10.1021/bk-2005-0913</t>
  </si>
  <si>
    <t xml:space="preserve">Medicinal Inorganic Chemistry</t>
  </si>
  <si>
    <t xml:space="preserve">http://pubs.acs.org/doi/book/10.1021/bk-2005-0903</t>
  </si>
  <si>
    <t xml:space="preserve">Microreactor Technology and Process Intensification</t>
  </si>
  <si>
    <t xml:space="preserve">http://pubs.acs.org/doi/book/10.1021/bk-2005-0914</t>
  </si>
  <si>
    <t xml:space="preserve">Modern Aspects of Main Group Chemistry</t>
  </si>
  <si>
    <t xml:space="preserve">http://pubs.acs.org/doi/book/10.1021/bk-2005-0917</t>
  </si>
  <si>
    <t xml:space="preserve">Natural Flavors and Fragrances</t>
  </si>
  <si>
    <t xml:space="preserve">http://pubs.acs.org/doi/book/10.1021/bk-2005-0908</t>
  </si>
  <si>
    <t xml:space="preserve">New Polymeric Materials</t>
  </si>
  <si>
    <t xml:space="preserve">http://pubs.acs.org/doi/book/10.1021/bk-2005-0916</t>
  </si>
  <si>
    <t xml:space="preserve">Phenolic Compounds in Foods and Natural Health Products</t>
  </si>
  <si>
    <t xml:space="preserve">http://pubs.acs.org/doi/book/10.1021/bk-2005-0909</t>
  </si>
  <si>
    <t xml:space="preserve">Polymer Biocatalysis and Biomaterials</t>
  </si>
  <si>
    <t xml:space="preserve">http://pubs.acs.org/doi/book/10.1021/bk-2005-0900</t>
  </si>
  <si>
    <t xml:space="preserve">Process and Reaction Flavors</t>
  </si>
  <si>
    <t xml:space="preserve">http://pubs.acs.org/doi/book/10.1021/bk-2005-0905</t>
  </si>
  <si>
    <t xml:space="preserve">Semiochemicals in Pest and Weed Control</t>
  </si>
  <si>
    <t xml:space="preserve">http://pubs.acs.org/doi/book/10.1021/bk-2005-0906</t>
  </si>
  <si>
    <t xml:space="preserve">Stimuli-Responsive Polymeric Films and Coatings</t>
  </si>
  <si>
    <t xml:space="preserve">http://pubs.acs.org/doi/book/10.1021/bk-2005-0912</t>
  </si>
  <si>
    <t xml:space="preserve">Subsurface Contamination Remediation</t>
  </si>
  <si>
    <t xml:space="preserve">http://pubs.acs.org/doi/book/10.1021/bk-2005-0904</t>
  </si>
  <si>
    <t xml:space="preserve">Successful Women in Chemistry</t>
  </si>
  <si>
    <t xml:space="preserve">http://pubs.acs.org/doi/book/10.1021/bk-2005-0907</t>
  </si>
  <si>
    <t xml:space="preserve">Urban Aerosols and Their Impacts</t>
  </si>
  <si>
    <t xml:space="preserve">http://pubs.acs.org/doi/book/10.1021/bk-2006-0919</t>
  </si>
  <si>
    <t xml:space="preserve">Activation and Functionalization of Câ€”H Bonds</t>
  </si>
  <si>
    <t xml:space="preserve">http://pubs.acs.org/doi/book/10.1021/bk-2004-0885</t>
  </si>
  <si>
    <t xml:space="preserve">Advanced Materials for Membrane Separations</t>
  </si>
  <si>
    <t xml:space="preserve">http://pubs.acs.org/doi/book/10.1021/bk-2004-0876</t>
  </si>
  <si>
    <t xml:space="preserve">Agricultural Applications in Green Chemistry</t>
  </si>
  <si>
    <t xml:space="preserve">http://pubs.acs.org/doi/book/10.1021/bk-2004-0887</t>
  </si>
  <si>
    <t xml:space="preserve">Carrier-Based Drug Delivery</t>
  </si>
  <si>
    <t xml:space="preserve">http://pubs.acs.org/doi/book/10.1021/bk-2004-0879</t>
  </si>
  <si>
    <t xml:space="preserve">Chromogenic Phenomena in Polymers</t>
  </si>
  <si>
    <t xml:space="preserve">http://pubs.acs.org/doi/book/10.1021/bk-2005-0888</t>
  </si>
  <si>
    <t xml:space="preserve">Concentrated Dispersions</t>
  </si>
  <si>
    <t xml:space="preserve">http://pubs.acs.org/doi/book/10.1021/bk-2004-0878</t>
  </si>
  <si>
    <t xml:space="preserve">Dynamics and Friction in Submicrometer Confining Systems</t>
  </si>
  <si>
    <t xml:space="preserve">http://pubs.acs.org/doi/book/10.1021/bk-2004-0882</t>
  </si>
  <si>
    <t xml:space="preserve">Irradiation of Food and Packaging</t>
  </si>
  <si>
    <t xml:space="preserve">http://pubs.acs.org/doi/book/10.1021/bk-2004-0875</t>
  </si>
  <si>
    <t xml:space="preserve">Lignocellulose Biodegradation</t>
  </si>
  <si>
    <t xml:space="preserve">http://pubs.acs.org/doi/book/10.1021/bk-2004-0889</t>
  </si>
  <si>
    <t xml:space="preserve">Methodologies in Asymmetric Catalysis</t>
  </si>
  <si>
    <t xml:space="preserve">http://pubs.acs.org/doi/book/10.1021/bk-2004-0880</t>
  </si>
  <si>
    <t xml:space="preserve">Molecular Bioenergetics</t>
  </si>
  <si>
    <t xml:space="preserve">http://pubs.acs.org/doi/book/10.1021/bk-2004-0883</t>
  </si>
  <si>
    <t xml:space="preserve">Multiple Detection in Size-Exclusion Chromatography</t>
  </si>
  <si>
    <t xml:space="preserve">http://pubs.acs.org/doi/book/10.1021/bk-2005-0893</t>
  </si>
  <si>
    <t xml:space="preserve">Nanotechnology and the Environment</t>
  </si>
  <si>
    <t xml:space="preserve">http://pubs.acs.org/doi/book/10.1021/bk-2005-0890</t>
  </si>
  <si>
    <t xml:space="preserve">New Discoveries in Agrochemicals</t>
  </si>
  <si>
    <t xml:space="preserve">http://pubs.acs.org/doi/book/10.1021/bk-2005-0892</t>
  </si>
  <si>
    <t xml:space="preserve">Nucleic Acids: Curvature and Deformation</t>
  </si>
  <si>
    <t xml:space="preserve">http://pubs.acs.org/doi/book/10.1021/bk-2004-0884</t>
  </si>
  <si>
    <t xml:space="preserve">Particle Sizing and Characterization</t>
  </si>
  <si>
    <t xml:space="preserve">http://pubs.acs.org/doi/book/10.1021/bk-2004-0881</t>
  </si>
  <si>
    <t xml:space="preserve">Polymers for Microelectronics and Nanoelectronics</t>
  </si>
  <si>
    <t xml:space="preserve">http://pubs.acs.org/doi/book/10.1021/bk-2004-0874</t>
  </si>
  <si>
    <t xml:space="preserve">Red Wine Color</t>
  </si>
  <si>
    <t xml:space="preserve">http://pubs.acs.org/doi/book/10.1021/bk-2004-0886</t>
  </si>
  <si>
    <t xml:space="preserve">Synthesis of Carbohydrates through Biotechnology</t>
  </si>
  <si>
    <t xml:space="preserve">http://pubs.acs.org/doi/book/10.1021/bk-2004-0873</t>
  </si>
  <si>
    <t xml:space="preserve">Water Quality Assessments in the Mississippi Delta</t>
  </si>
  <si>
    <t xml:space="preserve">http://pubs.acs.org/doi/book/10.1021/bk-2004-0877</t>
  </si>
  <si>
    <t xml:space="preserve">Advances in Controlled Drug Delivery</t>
  </si>
  <si>
    <t xml:space="preserve">http://pubs.acs.org/doi/book/10.1021/bk-2003-0846</t>
  </si>
  <si>
    <t xml:space="preserve">Advances in Controlled/Living Radical Polymerization</t>
  </si>
  <si>
    <t xml:space="preserve">http://pubs.acs.org/doi/book/10.1021/bk-2003-0854</t>
  </si>
  <si>
    <t xml:space="preserve">Agricultural Biotechnology</t>
  </si>
  <si>
    <t xml:space="preserve">http://pubs.acs.org/doi/book/10.1021/bk-2004-0866</t>
  </si>
  <si>
    <t xml:space="preserve">Aldo-Keto Reductases and Toxicant Metabolism</t>
  </si>
  <si>
    <t xml:space="preserve">http://pubs.acs.org/doi/book/10.1021/bk-2003-0865</t>
  </si>
  <si>
    <t xml:space="preserve">Applications of Enzymes to Lignocellulosics</t>
  </si>
  <si>
    <t xml:space="preserve">http://pubs.acs.org/doi/book/10.1021/bk-2003-0855</t>
  </si>
  <si>
    <t xml:space="preserve">Beyond Metallocenes</t>
  </si>
  <si>
    <t xml:space="preserve">http://pubs.acs.org/doi/book/10.1021/bk-2003-0857</t>
  </si>
  <si>
    <t xml:space="preserve">Challenges in Taste Chemistry and Biology</t>
  </si>
  <si>
    <t xml:space="preserve">http://pubs.acs.org/doi/book/10.1021/bk-2003-0867</t>
  </si>
  <si>
    <t xml:space="preserve">Chemical Process Research</t>
  </si>
  <si>
    <t xml:space="preserve">http://pubs.acs.org/doi/book/10.1021/bk-2004-0870</t>
  </si>
  <si>
    <t xml:space="preserve">Electroactive Polymers for Corrosion Control</t>
  </si>
  <si>
    <t xml:space="preserve">http://pubs.acs.org/doi/book/10.1021/bk-2003-0843</t>
  </si>
  <si>
    <t xml:space="preserve">Environmental Fate and Effects of Pesticides</t>
  </si>
  <si>
    <t xml:space="preserve">http://pubs.acs.org/doi/book/10.1021/bk-2003-0853</t>
  </si>
  <si>
    <t xml:space="preserve">Environmental Impact of Fertilizer on Soil and Water</t>
  </si>
  <si>
    <t xml:space="preserve">http://pubs.acs.org/doi/book/10.1021/bk-2004-0872</t>
  </si>
  <si>
    <t xml:space="preserve">Fermentation Biotechnology</t>
  </si>
  <si>
    <t xml:space="preserve">http://pubs.acs.org/doi/book/10.1021/bk-2003-0862</t>
  </si>
  <si>
    <t xml:space="preserve">Food Factors in Health Promotion and Disease Prevention</t>
  </si>
  <si>
    <t xml:space="preserve">http://pubs.acs.org/doi/book/10.1021/bk-2003-0851</t>
  </si>
  <si>
    <t xml:space="preserve">Hemicelluloses: Science and Technology</t>
  </si>
  <si>
    <t xml:space="preserve">http://pubs.acs.org/doi/book/10.1021/bk-2004-0864</t>
  </si>
  <si>
    <t xml:space="preserve">Inosine Monophosphate Dehydrogenase</t>
  </si>
  <si>
    <t xml:space="preserve">http://pubs.acs.org/doi/book/10.1021/bk-2003-0839</t>
  </si>
  <si>
    <t xml:space="preserve">Ionic Liquids as Green Solvents</t>
  </si>
  <si>
    <t xml:space="preserve">http://pubs.acs.org/doi/book/10.1021/bk-2003-0856</t>
  </si>
  <si>
    <t xml:space="preserve">Liquid Chromatography/Mass Spectrometry, MS/MS and Time of Flight MS</t>
  </si>
  <si>
    <t xml:space="preserve">http://pubs.acs.org/doi/book/10.1021/bk-2003-0850</t>
  </si>
  <si>
    <t xml:space="preserve">Mesoscale Phenomena in Fluid Systems</t>
  </si>
  <si>
    <t xml:space="preserve">http://pubs.acs.org/doi/book/10.1021/bk-2003-0861</t>
  </si>
  <si>
    <t xml:space="preserve">Molecules as Components of Electronic Devices</t>
  </si>
  <si>
    <t xml:space="preserve">http://pubs.acs.org/doi/book/10.1021/bk-2003-0844</t>
  </si>
  <si>
    <t xml:space="preserve">Nonlinear Dynamics in Polymeric Systems</t>
  </si>
  <si>
    <t xml:space="preserve">http://pubs.acs.org/doi/book/10.1021/bk-2004-0869</t>
  </si>
  <si>
    <t xml:space="preserve">Nutraceutical Beverages</t>
  </si>
  <si>
    <t xml:space="preserve">http://pubs.acs.org/doi/book/10.1021/bk-2004-0871</t>
  </si>
  <si>
    <t xml:space="preserve">Off-Flavors in Aquaculture</t>
  </si>
  <si>
    <t xml:space="preserve">http://pubs.acs.org/doi/book/10.1021/bk-2003-0848</t>
  </si>
  <si>
    <t xml:space="preserve">Oligosaccharides in Food and Agriculture</t>
  </si>
  <si>
    <t xml:space="preserve">http://pubs.acs.org/doi/book/10.1021/bk-2003-0849</t>
  </si>
  <si>
    <t xml:space="preserve">Oriental Foods and Herbs</t>
  </si>
  <si>
    <t xml:space="preserve">http://pubs.acs.org/doi/book/10.1021/bk-2003-0859</t>
  </si>
  <si>
    <t xml:space="preserve">Paramagnetic Resonance of Metallobiomolecules</t>
  </si>
  <si>
    <t xml:space="preserve">http://pubs.acs.org/doi/book/10.1021/bk-2003-0858</t>
  </si>
  <si>
    <t xml:space="preserve">Pesticide Decontamination and Detoxification</t>
  </si>
  <si>
    <t xml:space="preserve">http://pubs.acs.org/doi/book/10.1021/bk-2004-0863</t>
  </si>
  <si>
    <t xml:space="preserve">Photoinitiated Polymerization</t>
  </si>
  <si>
    <t xml:space="preserve">http://pubs.acs.org/doi/book/10.1021/bk-2003-0847</t>
  </si>
  <si>
    <t xml:space="preserve">Radioanalytical Methods in Interdisciplinary Research</t>
  </si>
  <si>
    <t xml:space="preserve">http://pubs.acs.org/doi/book/10.1021/bk-2004-0868</t>
  </si>
  <si>
    <t xml:space="preserve">Supercritical Carbon Dioxide</t>
  </si>
  <si>
    <t xml:space="preserve">http://pubs.acs.org/doi/book/10.1021/bk-2003-0860</t>
  </si>
  <si>
    <t xml:space="preserve">Synthesis and Properties of Silicones and Silicone-Modified Materials</t>
  </si>
  <si>
    <t xml:space="preserve">http://pubs.acs.org/doi/book/10.1021/bk-2003-0838</t>
  </si>
  <si>
    <t xml:space="preserve">Utilization of Greenhouse Gases</t>
  </si>
  <si>
    <t xml:space="preserve">http://pubs.acs.org/doi/book/10.1021/bk-2003-0852</t>
  </si>
  <si>
    <t xml:space="preserve">Wood Deterioration and Preservation</t>
  </si>
  <si>
    <t xml:space="preserve">http://pubs.acs.org/doi/book/10.1021/bk-2003-0845</t>
  </si>
  <si>
    <t xml:space="preserve">Advancing Sustainability through Green Chemistry and Engineering</t>
  </si>
  <si>
    <t xml:space="preserve">http://pubs.acs.org/doi/book/10.1021/bk-2002-0823</t>
  </si>
  <si>
    <t xml:space="preserve">http://pubs.acs.org/doi/book/10.1021/bk-2002-0831</t>
  </si>
  <si>
    <t xml:space="preserve">Bioactive Compounds in Foods</t>
  </si>
  <si>
    <t xml:space="preserve">http://pubs.acs.org/doi/book/10.1021/bk-2002-0816</t>
  </si>
  <si>
    <t xml:space="preserve">Biocatalysis in Polymer Science</t>
  </si>
  <si>
    <t xml:space="preserve">http://pubs.acs.org/doi/book/10.1021/bk-2003-0840</t>
  </si>
  <si>
    <t xml:space="preserve">Biogeochemistry of Environmentally Important Trace Elements</t>
  </si>
  <si>
    <t xml:space="preserve">http://pubs.acs.org/doi/book/10.1021/bk-2003-0835</t>
  </si>
  <si>
    <t xml:space="preserve">Biological Systems Engineering</t>
  </si>
  <si>
    <t xml:space="preserve">http://pubs.acs.org/doi/book/10.1021/bk-2002-0830</t>
  </si>
  <si>
    <t xml:space="preserve">CO2 Conversion and Utilization</t>
  </si>
  <si>
    <t xml:space="preserve">http://pubs.acs.org/doi/book/10.1021/bk-2002-0809</t>
  </si>
  <si>
    <t xml:space="preserve">Capturing and Reporting Electronic Data</t>
  </si>
  <si>
    <t xml:space="preserve">http://pubs.acs.org/doi/book/10.1021/bk-2002-0824</t>
  </si>
  <si>
    <t xml:space="preserve">Carbohydrate Synthons in Natural Products Chemistry</t>
  </si>
  <si>
    <t xml:space="preserve">http://pubs.acs.org/doi/book/10.1021/bk-2003-0841</t>
  </si>
  <si>
    <t xml:space="preserve">Chemicals in the Environment</t>
  </si>
  <si>
    <t xml:space="preserve">http://pubs.acs.org/doi/book/10.1021/bk-2002-0806</t>
  </si>
  <si>
    <t xml:space="preserve">Chemistry of Taste</t>
  </si>
  <si>
    <t xml:space="preserve">http://pubs.acs.org/doi/book/10.1021/bk-2002-0825</t>
  </si>
  <si>
    <t xml:space="preserve">Chirality: Physical Chemistry</t>
  </si>
  <si>
    <t xml:space="preserve">http://pubs.acs.org/doi/book/10.1021/bk-2002-0810</t>
  </si>
  <si>
    <t xml:space="preserve">Chlorinated Solvent and DNAPL Remediation</t>
  </si>
  <si>
    <t xml:space="preserve">http://pubs.acs.org/doi/book/10.1021/bk-2002-0837</t>
  </si>
  <si>
    <t xml:space="preserve">Clean Solvents</t>
  </si>
  <si>
    <t xml:space="preserve">http://pubs.acs.org/doi/book/10.1021/bk-2002-0819</t>
  </si>
  <si>
    <t xml:space="preserve">Combinatorial Materials Development</t>
  </si>
  <si>
    <t xml:space="preserve">http://pubs.acs.org/doi/book/10.1021/bk-2002-0814</t>
  </si>
  <si>
    <t xml:space="preserve">Conducting Polymers and Polymer Electrolytes</t>
  </si>
  <si>
    <t xml:space="preserve">http://pubs.acs.org/doi/book/10.1021/bk-2003-0832</t>
  </si>
  <si>
    <t xml:space="preserve">Crop Biotechnology</t>
  </si>
  <si>
    <t xml:space="preserve">http://pubs.acs.org/doi/book/10.1021/bk-2002-0829</t>
  </si>
  <si>
    <t xml:space="preserve">Environmental Electrochemistry</t>
  </si>
  <si>
    <t xml:space="preserve">http://pubs.acs.org/doi/book/10.1021/bk-2002-0811</t>
  </si>
  <si>
    <t xml:space="preserve">Free Radicals in Food</t>
  </si>
  <si>
    <t xml:space="preserve">http://pubs.acs.org/doi/book/10.1021/bk-2002-0807</t>
  </si>
  <si>
    <t xml:space="preserve">Freshness and Shelf Life of Foods</t>
  </si>
  <si>
    <t xml:space="preserve">http://pubs.acs.org/doi/book/10.1021/bk-2003-0836</t>
  </si>
  <si>
    <t xml:space="preserve">From Bench to Pilot Plant</t>
  </si>
  <si>
    <t xml:space="preserve">http://pubs.acs.org/doi/book/10.1021/bk-2002-0817</t>
  </si>
  <si>
    <t xml:space="preserve">Group 13 Chemistry</t>
  </si>
  <si>
    <t xml:space="preserve">http://pubs.acs.org/doi/book/10.1021/bk-2002-0822</t>
  </si>
  <si>
    <t xml:space="preserve">Heteroatomic Aroma Compounds</t>
  </si>
  <si>
    <t xml:space="preserve">http://pubs.acs.org/doi/book/10.1021/bk-2002-0826</t>
  </si>
  <si>
    <t xml:space="preserve">Ionic Liquids</t>
  </si>
  <si>
    <t xml:space="preserve">http://pubs.acs.org/doi/book/10.1021/bk-2002-0818</t>
  </si>
  <si>
    <t xml:space="preserve">Laser Control and Manipulation of Molecules</t>
  </si>
  <si>
    <t xml:space="preserve">http://pubs.acs.org/doi/book/10.1021/bk-2002-0821</t>
  </si>
  <si>
    <t xml:space="preserve">Liquid Dynamics</t>
  </si>
  <si>
    <t xml:space="preserve">http://pubs.acs.org/doi/book/10.1021/bk-2002-0820</t>
  </si>
  <si>
    <t xml:space="preserve">Low-Lying Potential Energy Surfaces</t>
  </si>
  <si>
    <t xml:space="preserve">http://pubs.acs.org/doi/book/10.1021/bk-2002-0828</t>
  </si>
  <si>
    <t xml:space="preserve">Microfabricated Sensors</t>
  </si>
  <si>
    <t xml:space="preserve">http://pubs.acs.org/doi/book/10.1021/bk-2002-0815</t>
  </si>
  <si>
    <t xml:space="preserve">NMR Spectroscopy of Polymers in Solution and in the Solid State</t>
  </si>
  <si>
    <t xml:space="preserve">http://pubs.acs.org/doi/book/10.1021/bk-2003-0834</t>
  </si>
  <si>
    <t xml:space="preserve">Pesticide Environmental Fate</t>
  </si>
  <si>
    <t xml:space="preserve">http://pubs.acs.org/doi/book/10.1021/bk-2002-0813</t>
  </si>
  <si>
    <t xml:space="preserve">Polymer Gels</t>
  </si>
  <si>
    <t xml:space="preserve">http://pubs.acs.org/doi/book/10.1021/bk-2002-0833</t>
  </si>
  <si>
    <t xml:space="preserve">Structures and Mechanisms</t>
  </si>
  <si>
    <t xml:space="preserve">http://pubs.acs.org/doi/book/10.1021/bk-2002-0827</t>
  </si>
  <si>
    <t xml:space="preserve">Synthetic Macromolecules with Higher Structural Order</t>
  </si>
  <si>
    <t xml:space="preserve">http://pubs.acs.org/doi/book/10.1021/bk-2002-0812</t>
  </si>
  <si>
    <t xml:space="preserve">Terrestrial Field Dissipation Studies</t>
  </si>
  <si>
    <t xml:space="preserve">http://pubs.acs.org/doi/book/10.1021/bk-2002-0842</t>
  </si>
  <si>
    <t xml:space="preserve">Agrochemical Resistance</t>
  </si>
  <si>
    <t xml:space="preserve">http://pubs.acs.org/doi/book/10.1021/bk-2002-0808</t>
  </si>
  <si>
    <t xml:space="preserve">Anisotropic Organic Materials</t>
  </si>
  <si>
    <t xml:space="preserve">http://pubs.acs.org/doi/book/10.1021/bk-2001-0798</t>
  </si>
  <si>
    <t xml:space="preserve">Anticancer Agents</t>
  </si>
  <si>
    <t xml:space="preserve">http://pubs.acs.org/doi/book/10.1021/bk-2001-0796</t>
  </si>
  <si>
    <t xml:space="preserve">Applied Biocatalysis in Specialty Chemicals and Pharmaceuticals</t>
  </si>
  <si>
    <t xml:space="preserve">http://pubs.acs.org/doi/book/10.1021/bk-2001-0776</t>
  </si>
  <si>
    <t xml:space="preserve">Aroma Active Compounds in Foods</t>
  </si>
  <si>
    <t xml:space="preserve">http://pubs.acs.org/doi/book/10.1021/bk-2001-0794</t>
  </si>
  <si>
    <t xml:space="preserve">Bioactive Fibers and Polymers</t>
  </si>
  <si>
    <t xml:space="preserve">http://pubs.acs.org/doi/book/10.1021/bk-2001-0792</t>
  </si>
  <si>
    <t xml:space="preserve">Biopolymers from Polysaccharides and Agroproteins</t>
  </si>
  <si>
    <t xml:space="preserve">http://pubs.acs.org/doi/book/10.1021/bk-2001-0786</t>
  </si>
  <si>
    <t xml:space="preserve">Carotenoid-Derived Aroma Compounds</t>
  </si>
  <si>
    <t xml:space="preserve">http://pubs.acs.org/doi/book/10.1021/bk-2002-0802</t>
  </si>
  <si>
    <t xml:space="preserve">Chemicals and Materials from Renewable Resources</t>
  </si>
  <si>
    <t xml:space="preserve">http://pubs.acs.org/doi/book/10.1021/bk-2001-0784</t>
  </si>
  <si>
    <t xml:space="preserve">Chemistry and Physiology of Selected Food Colorants</t>
  </si>
  <si>
    <t xml:space="preserve">http://pubs.acs.org/doi/book/10.1021/bk-2001-0775</t>
  </si>
  <si>
    <t xml:space="preserve">Film Formation in Coatings</t>
  </si>
  <si>
    <t xml:space="preserve">http://pubs.acs.org/doi/book/10.1021/bk-2001-0790</t>
  </si>
  <si>
    <t xml:space="preserve">Fire and Polymers</t>
  </si>
  <si>
    <t xml:space="preserve">http://pubs.acs.org/doi/book/10.1021/bk-2001-0797</t>
  </si>
  <si>
    <t xml:space="preserve">Fluorinated Surfaces, Coatings, and Films</t>
  </si>
  <si>
    <t xml:space="preserve">http://pubs.acs.org/doi/book/10.1021/bk-2001-0787</t>
  </si>
  <si>
    <t xml:space="preserve">Gas Chromatography-Olfactometry</t>
  </si>
  <si>
    <t xml:space="preserve">http://pubs.acs.org/doi/book/10.1021/bk-2001-0782</t>
  </si>
  <si>
    <t xml:space="preserve">Omega-3 Fatty Acids</t>
  </si>
  <si>
    <t xml:space="preserve">http://pubs.acs.org/doi/book/10.1021/bk-2001-0788</t>
  </si>
  <si>
    <t xml:space="preserve">Optical Polymers</t>
  </si>
  <si>
    <t xml:space="preserve">http://pubs.acs.org/doi/book/10.1021/bk-2001-0795</t>
  </si>
  <si>
    <t xml:space="preserve">Organoboranes for Syntheses</t>
  </si>
  <si>
    <t xml:space="preserve">http://pubs.acs.org/doi/book/10.1021/bk-2001-0783</t>
  </si>
  <si>
    <t xml:space="preserve">Oxidative Delignification Chemistry</t>
  </si>
  <si>
    <t xml:space="preserve">http://pubs.acs.org/doi/book/10.1021/bk-2001-0785</t>
  </si>
  <si>
    <t xml:space="preserve">Oxygenates in Gasoline</t>
  </si>
  <si>
    <t xml:space="preserve">http://pubs.acs.org/doi/book/10.1021/bk-2002-0799</t>
  </si>
  <si>
    <t xml:space="preserve">Pharmaceuticals and Care Products in the Environment</t>
  </si>
  <si>
    <t xml:space="preserve">http://pubs.acs.org/doi/book/10.1021/bk-2001-0791</t>
  </si>
  <si>
    <t xml:space="preserve">Polymer Colloids</t>
  </si>
  <si>
    <t xml:space="preserve">http://pubs.acs.org/doi/book/10.1021/bk-2002-0801</t>
  </si>
  <si>
    <t xml:space="preserve">Polymer Nanocomposites</t>
  </si>
  <si>
    <t xml:space="preserve">http://pubs.acs.org/doi/book/10.1021/bk-2002-0804</t>
  </si>
  <si>
    <t xml:space="preserve">Polymer Research in Microgravity</t>
  </si>
  <si>
    <t xml:space="preserve">http://pubs.acs.org/doi/book/10.1021/bk-2001-0793</t>
  </si>
  <si>
    <t xml:space="preserve">Polymers from Renewable Resources</t>
  </si>
  <si>
    <t xml:space="preserve">http://pubs.acs.org/doi/book/10.1021/bk-2000-0764</t>
  </si>
  <si>
    <t xml:space="preserve">Quality Management of Nutraceuticals</t>
  </si>
  <si>
    <t xml:space="preserve">http://pubs.acs.org/doi/book/10.1021/bk-2002-0803</t>
  </si>
  <si>
    <t xml:space="preserve">Service Life Prediction</t>
  </si>
  <si>
    <t xml:space="preserve">http://pubs.acs.org/doi/book/10.1021/bk-2002-0805</t>
  </si>
  <si>
    <t xml:space="preserve">Solid-Liquid Interface Theory</t>
  </si>
  <si>
    <t xml:space="preserve">http://pubs.acs.org/doi/book/10.1021/bk-2001-0789</t>
  </si>
  <si>
    <t xml:space="preserve">Synthesis and Chemistry of Agrochemicals VI</t>
  </si>
  <si>
    <t xml:space="preserve">http://pubs.acs.org/doi/book/10.1021/bk-2002-0800</t>
  </si>
  <si>
    <t xml:space="preserve">Agrochemical Discovery</t>
  </si>
  <si>
    <t xml:space="preserve">http://pubs.acs.org/doi/book/10.1021/bk-2001-0774</t>
  </si>
  <si>
    <t xml:space="preserve">Agrochemical Fate and Movement</t>
  </si>
  <si>
    <t xml:space="preserve">http://pubs.acs.org/doi/book/10.1021/bk-2000-0751</t>
  </si>
  <si>
    <t xml:space="preserve">Associative Polymers in Aqueous Media</t>
  </si>
  <si>
    <t xml:space="preserve">http://pubs.acs.org/doi/book/10.1021/bk-2000-0765</t>
  </si>
  <si>
    <t xml:space="preserve">Caffeinated Beverages</t>
  </si>
  <si>
    <t xml:space="preserve">http://pubs.acs.org/doi/book/10.1021/bk-2000-0754</t>
  </si>
  <si>
    <t xml:space="preserve">Calixarenes for Separations</t>
  </si>
  <si>
    <t xml:space="preserve">http://pubs.acs.org/doi/book/10.1021/bk-2000-0757</t>
  </si>
  <si>
    <t xml:space="preserve">Chemical and Biological Sensors for Environmental Monitoring</t>
  </si>
  <si>
    <t xml:space="preserve">http://pubs.acs.org/doi/book/10.1021/bk-2000-0762</t>
  </si>
  <si>
    <t xml:space="preserve">Citrus Limonoids</t>
  </si>
  <si>
    <t xml:space="preserve">http://pubs.acs.org/doi/book/10.1021/bk-2000-0758</t>
  </si>
  <si>
    <t xml:space="preserve">Controlled Drug Delivery</t>
  </si>
  <si>
    <t xml:space="preserve">http://pubs.acs.org/doi/book/10.1021/bk-2000-0752</t>
  </si>
  <si>
    <t xml:space="preserve">http://pubs.acs.org/doi/book/10.1021/bk-2000-0768</t>
  </si>
  <si>
    <t xml:space="preserve">Flavor Chemistry</t>
  </si>
  <si>
    <t xml:space="preserve">http://pubs.acs.org/doi/book/10.1021/bk-2000-0756</t>
  </si>
  <si>
    <t xml:space="preserve">Flavor Release</t>
  </si>
  <si>
    <t xml:space="preserve">http://pubs.acs.org/doi/book/10.1021/bk-2000-0763</t>
  </si>
  <si>
    <t xml:space="preserve">Food Packaging</t>
  </si>
  <si>
    <t xml:space="preserve">http://pubs.acs.org/doi/book/10.1021/bk-2000-0753</t>
  </si>
  <si>
    <t xml:space="preserve">Glycosyl Hydrolases for Biomass Conversion</t>
  </si>
  <si>
    <t xml:space="preserve">http://pubs.acs.org/doi/book/10.1021/bk-2001-0769</t>
  </si>
  <si>
    <t xml:space="preserve">Green Chemical Syntheses and Processes</t>
  </si>
  <si>
    <t xml:space="preserve">http://pubs.acs.org/doi/book/10.1021/bk-2000-0767</t>
  </si>
  <si>
    <t xml:space="preserve">Green Engineering</t>
  </si>
  <si>
    <t xml:space="preserve">http://pubs.acs.org/doi/book/10.1021/bk-2001-0766</t>
  </si>
  <si>
    <t xml:space="preserve">Historic Textiles, Papers, and Polymers in Museums</t>
  </si>
  <si>
    <t xml:space="preserve">http://pubs.acs.org/doi/book/10.1021/bk-2001-0779</t>
  </si>
  <si>
    <t xml:space="preserve">Imaging in Chemical Dynamics</t>
  </si>
  <si>
    <t xml:space="preserve">http://pubs.acs.org/doi/book/10.1021/bk-2001-0770</t>
  </si>
  <si>
    <t xml:space="preserve">Interfacial Properties on the Submicrometer Scale</t>
  </si>
  <si>
    <t xml:space="preserve">http://pubs.acs.org/doi/book/10.1021/bk-2001-0781</t>
  </si>
  <si>
    <t xml:space="preserve">Natural Organic Matter and Disinfection By-Products</t>
  </si>
  <si>
    <t xml:space="preserve">http://pubs.acs.org/doi/book/10.1021/bk-2000-0761</t>
  </si>
  <si>
    <t xml:space="preserve">Nuclear Site Remediation</t>
  </si>
  <si>
    <t xml:space="preserve">http://pubs.acs.org/doi/book/10.1021/bk-2001-0778</t>
  </si>
  <si>
    <t xml:space="preserve">Persistent, Bioaccumulative, and Toxic Chemicals I</t>
  </si>
  <si>
    <t xml:space="preserve">http://pubs.acs.org/doi/book/10.1021/bk-2001-0772</t>
  </si>
  <si>
    <t xml:space="preserve">Persistent, Bioaccumulative, and Toxic Chemicals II</t>
  </si>
  <si>
    <t xml:space="preserve">http://pubs.acs.org/doi/book/10.1021/bk-2001-0773</t>
  </si>
  <si>
    <t xml:space="preserve">Pesticide Biotransformation in Plants and Microorganisms</t>
  </si>
  <si>
    <t xml:space="preserve">http://pubs.acs.org/doi/book/10.1021/bk-2001-0777</t>
  </si>
  <si>
    <t xml:space="preserve">Pesticides and Wildlife</t>
  </si>
  <si>
    <t xml:space="preserve">http://pubs.acs.org/doi/book/10.1021/bk-2001-0771</t>
  </si>
  <si>
    <t xml:space="preserve">Silicones and Silicone-Modified Materials</t>
  </si>
  <si>
    <t xml:space="preserve">http://pubs.acs.org/doi/book/10.1021/bk-2000-0729</t>
  </si>
  <si>
    <t xml:space="preserve">Specialty Monomers and Polymers</t>
  </si>
  <si>
    <t xml:space="preserve">http://pubs.acs.org/doi/book/10.1021/bk-2000-0755</t>
  </si>
  <si>
    <t xml:space="preserve">Stimuli-Responsive Water Soluble and Amphiphilic Polymers</t>
  </si>
  <si>
    <t xml:space="preserve">http://pubs.acs.org/doi/book/10.1021/bk-2001-0780</t>
  </si>
  <si>
    <t xml:space="preserve">Toughening of Plastics</t>
  </si>
  <si>
    <t xml:space="preserve">http://pubs.acs.org/doi/book/10.1021/bk-2000-0759</t>
  </si>
  <si>
    <t xml:space="preserve">Transition Metal Catalysis in Macromolecular Design</t>
  </si>
  <si>
    <t xml:space="preserve">http://pubs.acs.org/doi/book/10.1021/bk-2000-0760</t>
  </si>
  <si>
    <t xml:space="preserve">Analysis of Environmental Endocrine Disruptors</t>
  </si>
  <si>
    <t xml:space="preserve">http://pubs.acs.org/doi/book/10.1021/bk-2000-0747</t>
  </si>
  <si>
    <t xml:space="preserve">Asymmetric Fluoroorganic Chemistry</t>
  </si>
  <si>
    <t xml:space="preserve">http://pubs.acs.org/doi/book/10.1021/bk-2000-0746</t>
  </si>
  <si>
    <t xml:space="preserve">Biopolymers</t>
  </si>
  <si>
    <t xml:space="preserve">http://pubs.acs.org/doi/book/10.1021/bk-1999-0723</t>
  </si>
  <si>
    <t xml:space="preserve">Cavity-Ringdown Spectroscopy</t>
  </si>
  <si>
    <t xml:space="preserve">http://pubs.acs.org/doi/book/10.1021/bk-1999-0720</t>
  </si>
  <si>
    <t xml:space="preserve">Chromatography of Polymers</t>
  </si>
  <si>
    <t xml:space="preserve">http://pubs.acs.org/doi/book/10.1021/bk-1999-0731</t>
  </si>
  <si>
    <t xml:space="preserve">Fate and Management of Turfgrass Chemicals</t>
  </si>
  <si>
    <t xml:space="preserve">http://pubs.acs.org/doi/book/10.1021/bk-2000-0743</t>
  </si>
  <si>
    <t xml:space="preserve">Field Responsive Polymers</t>
  </si>
  <si>
    <t xml:space="preserve">http://pubs.acs.org/doi/book/10.1021/bk-1999-0726</t>
  </si>
  <si>
    <t xml:space="preserve">Infrared Analysis of Peptides and Proteins</t>
  </si>
  <si>
    <t xml:space="preserve">http://pubs.acs.org/doi/book/10.1021/bk-2000-0750</t>
  </si>
  <si>
    <t xml:space="preserve">Innovative Subsurface Remediation</t>
  </si>
  <si>
    <t xml:space="preserve">http://pubs.acs.org/doi/book/10.1021/bk-1999-0725</t>
  </si>
  <si>
    <t xml:space="preserve">Inorganic Materials Synthesis</t>
  </si>
  <si>
    <t xml:space="preserve">http://pubs.acs.org/doi/book/10.1021/bk-1999-0727</t>
  </si>
  <si>
    <t xml:space="preserve">Intelligent Materials for Controlled Release</t>
  </si>
  <si>
    <t xml:space="preserve">http://pubs.acs.org/doi/book/10.1021/bk-1999-0728</t>
  </si>
  <si>
    <t xml:space="preserve">International Pesticide Product Registration Requirements</t>
  </si>
  <si>
    <t xml:space="preserve">http://pubs.acs.org/doi/book/10.1021/bk-1999-0724</t>
  </si>
  <si>
    <t xml:space="preserve">Lignin: Historical, Biological, and Materials Perspectives</t>
  </si>
  <si>
    <t xml:space="preserve">http://pubs.acs.org/doi/book/10.1021/bk-2000-0742</t>
  </si>
  <si>
    <t xml:space="preserve">Membrane Formation and Modification</t>
  </si>
  <si>
    <t xml:space="preserve">http://pubs.acs.org/doi/book/10.1021/bk-2000-0744</t>
  </si>
  <si>
    <t xml:space="preserve">Metal-Ion Separation and Preconcentration</t>
  </si>
  <si>
    <t xml:space="preserve">http://pubs.acs.org/doi/book/10.1021/bk-1999-0716</t>
  </si>
  <si>
    <t xml:space="preserve">Microstructure and Microtribology of Polymer Surfaces</t>
  </si>
  <si>
    <t xml:space="preserve">http://pubs.acs.org/doi/book/10.1021/bk-2000-0741</t>
  </si>
  <si>
    <t xml:space="preserve">Mineral-Water Interfacial Reactions</t>
  </si>
  <si>
    <t xml:space="preserve">http://pubs.acs.org/doi/book/10.1021/bk-1998-0715</t>
  </si>
  <si>
    <t xml:space="preserve">Modeling NMR Chemical Shifts</t>
  </si>
  <si>
    <t xml:space="preserve">http://pubs.acs.org/doi/book/10.1021/bk-1999-0732</t>
  </si>
  <si>
    <t xml:space="preserve">Natural and Selected Synthetic Toxins</t>
  </si>
  <si>
    <t xml:space="preserve">http://pubs.acs.org/doi/book/10.1021/bk-2000-0745</t>
  </si>
  <si>
    <t xml:space="preserve">Olefin Polymerization</t>
  </si>
  <si>
    <t xml:space="preserve">http://pubs.acs.org/doi/book/10.1021/bk-2000-0749</t>
  </si>
  <si>
    <t xml:space="preserve">Pesticides: Managing Risks and Optimizing Benefits</t>
  </si>
  <si>
    <t xml:space="preserve">http://pubs.acs.org/doi/book/10.1021/bk-1999-0734</t>
  </si>
  <si>
    <t xml:space="preserve">Polymer Membranes for Gas and Vapor Separation</t>
  </si>
  <si>
    <t xml:space="preserve">http://pubs.acs.org/doi/book/10.1021/bk-1999-0733</t>
  </si>
  <si>
    <t xml:space="preserve">Polysaccharide Applications</t>
  </si>
  <si>
    <t xml:space="preserve">http://pubs.acs.org/doi/book/10.1021/bk-1999-0737</t>
  </si>
  <si>
    <t xml:space="preserve">Rational Drug Design</t>
  </si>
  <si>
    <t xml:space="preserve">http://pubs.acs.org/doi/book/10.1021/bk-1999-0719</t>
  </si>
  <si>
    <t xml:space="preserve">Scattering from Polymers</t>
  </si>
  <si>
    <t xml:space="preserve">http://pubs.acs.org/doi/book/10.1021/bk-2000-0739</t>
  </si>
  <si>
    <t xml:space="preserve">Semiconducting Polymers</t>
  </si>
  <si>
    <t xml:space="preserve">http://pubs.acs.org/doi/book/10.1021/bk-1999-0735</t>
  </si>
  <si>
    <t xml:space="preserve">Service Life Prediction of Organic Coatings</t>
  </si>
  <si>
    <t xml:space="preserve">http://pubs.acs.org/doi/book/10.1021/bk-1999-0722</t>
  </si>
  <si>
    <t xml:space="preserve">Shape-Selective Catalysis</t>
  </si>
  <si>
    <t xml:space="preserve">http://pubs.acs.org/doi/book/10.1021/bk-2000-0738</t>
  </si>
  <si>
    <t xml:space="preserve">Solid-State NMR Spectroscopy of Inorganic Materials</t>
  </si>
  <si>
    <t xml:space="preserve">http://pubs.acs.org/doi/book/10.1021/bk-1999-0717</t>
  </si>
  <si>
    <t xml:space="preserve">Solvent-Free Polymerizations and Processes</t>
  </si>
  <si>
    <t xml:space="preserve">http://pubs.acs.org/doi/book/10.1021/bk-1998-0713</t>
  </si>
  <si>
    <t xml:space="preserve">Spectroscopy of Superconducting Materials</t>
  </si>
  <si>
    <t xml:space="preserve">http://pubs.acs.org/doi/book/10.1021/bk-1999-0730</t>
  </si>
  <si>
    <t xml:space="preserve">Structure and Properties of Glassy Polymers</t>
  </si>
  <si>
    <t xml:space="preserve">http://pubs.acs.org/doi/book/10.1021/bk-1998-0710</t>
  </si>
  <si>
    <t xml:space="preserve">Supramolecular Structure in Confined Geometries</t>
  </si>
  <si>
    <t xml:space="preserve">http://pubs.acs.org/doi/book/10.1021/bk-1999-0736</t>
  </si>
  <si>
    <t xml:space="preserve">Surfactant-Based Separations</t>
  </si>
  <si>
    <t xml:space="preserve">http://pubs.acs.org/doi/book/10.1021/bk-2000-0740</t>
  </si>
  <si>
    <t xml:space="preserve">Transition State Modeling for Catalysis</t>
  </si>
  <si>
    <t xml:space="preserve">http://pubs.acs.org/doi/book/10.1021/bk-1999-0721</t>
  </si>
  <si>
    <t xml:space="preserve">Unified Chromatography</t>
  </si>
  <si>
    <t xml:space="preserve">http://pubs.acs.org/doi/book/10.1021/bk-2000-0748</t>
  </si>
  <si>
    <t xml:space="preserve">Applications of Anionic Polymerization Research</t>
  </si>
  <si>
    <t xml:space="preserve">http://pubs.acs.org/doi/book/10.1021/bk-1998-0696</t>
  </si>
  <si>
    <t xml:space="preserve">Cellulose Derivatives</t>
  </si>
  <si>
    <t xml:space="preserve">http://pubs.acs.org/doi/book/10.1021/bk-1998-0688</t>
  </si>
  <si>
    <t xml:space="preserve">Chemistry of Wine Flavor</t>
  </si>
  <si>
    <t xml:space="preserve">http://pubs.acs.org/doi/book/10.1021/bk-1998-0714</t>
  </si>
  <si>
    <t xml:space="preserve">Combined Quantum Mechanical and Molecular Mechanical Methods</t>
  </si>
  <si>
    <t xml:space="preserve">http://pubs.acs.org/doi/book/10.1021/bk-1998-0712</t>
  </si>
  <si>
    <t xml:space="preserve">Computational Thermochemistry</t>
  </si>
  <si>
    <t xml:space="preserve">http://pubs.acs.org/doi/book/10.1021/bk-1998-0677</t>
  </si>
  <si>
    <t xml:space="preserve">Controlled Radical Polymerization</t>
  </si>
  <si>
    <t xml:space="preserve">http://pubs.acs.org/doi/book/10.1021/bk-1998-0685</t>
  </si>
  <si>
    <t xml:space="preserve">Educating for OSHA Savvy Chemists</t>
  </si>
  <si>
    <t xml:space="preserve">http://pubs.acs.org/doi/book/10.1021/bk-1998-0700</t>
  </si>
  <si>
    <t xml:space="preserve">Enzyme Applications in Fiber Processing</t>
  </si>
  <si>
    <t xml:space="preserve">http://pubs.acs.org/doi/book/10.1021/bk-1998-0687</t>
  </si>
  <si>
    <t xml:space="preserve">Flavor Analysis</t>
  </si>
  <si>
    <t xml:space="preserve">http://pubs.acs.org/doi/book/10.1021/bk-1998-0705</t>
  </si>
  <si>
    <t xml:space="preserve">Functional Foods for Disease Prevention I</t>
  </si>
  <si>
    <t xml:space="preserve">http://pubs.acs.org/doi/book/10.1021/bk-1998-0701</t>
  </si>
  <si>
    <t xml:space="preserve">Functional Foods for Disease Prevention II</t>
  </si>
  <si>
    <t xml:space="preserve">http://pubs.acs.org/doi/book/10.1021/bk-1998-0702</t>
  </si>
  <si>
    <t xml:space="preserve">Functional Polymers</t>
  </si>
  <si>
    <t xml:space="preserve">http://pubs.acs.org/doi/book/10.1021/bk-1998-0704</t>
  </si>
  <si>
    <t xml:space="preserve">Functional Properties of Proteins and Lipids</t>
  </si>
  <si>
    <t xml:space="preserve">http://pubs.acs.org/doi/book/10.1021/bk-1998-0708</t>
  </si>
  <si>
    <t xml:space="preserve">Lignin and Lignan Biosynthesis</t>
  </si>
  <si>
    <t xml:space="preserve">http://pubs.acs.org/doi/book/10.1021/bk-1998-0697</t>
  </si>
  <si>
    <t xml:space="preserve">Micro- and Nanopatterning Polymers</t>
  </si>
  <si>
    <t xml:space="preserve">http://pubs.acs.org/doi/book/10.1021/bk-1998-0706</t>
  </si>
  <si>
    <t xml:space="preserve">Molecular and Ionic Recognition with Imprinted Polymers</t>
  </si>
  <si>
    <t xml:space="preserve">http://pubs.acs.org/doi/book/10.1021/bk-1998-0703</t>
  </si>
  <si>
    <t xml:space="preserve">Nitrogen-Containing Macromolecules in the Bio- and Geosphere</t>
  </si>
  <si>
    <t xml:space="preserve">http://pubs.acs.org/doi/book/10.1021/bk-1998-0707</t>
  </si>
  <si>
    <t xml:space="preserve">Organic Coatings for Corrosion Control</t>
  </si>
  <si>
    <t xml:space="preserve">http://pubs.acs.org/doi/book/10.1021/bk-1998-0689</t>
  </si>
  <si>
    <t xml:space="preserve">Organic Thin Films</t>
  </si>
  <si>
    <t xml:space="preserve">http://pubs.acs.org/doi/book/10.1021/bk-1998-0695</t>
  </si>
  <si>
    <t xml:space="preserve">Particle Size Distribution III</t>
  </si>
  <si>
    <t xml:space="preserve">http://pubs.acs.org/doi/book/10.1021/bk-1998-0693</t>
  </si>
  <si>
    <t xml:space="preserve">Phosphoinositides</t>
  </si>
  <si>
    <t xml:space="preserve">http://pubs.acs.org/doi/book/10.1021/bk-1999-0718</t>
  </si>
  <si>
    <t xml:space="preserve">Photochemistry and Radiation Chemistry</t>
  </si>
  <si>
    <t xml:space="preserve">http://pubs.acs.org/doi/book/10.1021/ba-1998-0254</t>
  </si>
  <si>
    <t xml:space="preserve">Phytomedicines of Europe</t>
  </si>
  <si>
    <t xml:space="preserve">http://pubs.acs.org/doi/book/10.1021/bk-1998-0691</t>
  </si>
  <si>
    <t xml:space="preserve">Polymers in Sensors</t>
  </si>
  <si>
    <t xml:space="preserve">http://pubs.acs.org/doi/book/10.1021/bk-1998-0690</t>
  </si>
  <si>
    <t xml:space="preserve">Scanning Probe Microscopy of Polymers</t>
  </si>
  <si>
    <t xml:space="preserve">http://pubs.acs.org/doi/book/10.1021/bk-1998-0694</t>
  </si>
  <si>
    <t xml:space="preserve">Spectroscopic Methods in Bioinorganic Chemistry</t>
  </si>
  <si>
    <t xml:space="preserve">http://pubs.acs.org/doi/book/10.1021/bk-1998-0692</t>
  </si>
  <si>
    <t xml:space="preserve">Synthesis and Chemistry of Agrochemicals V</t>
  </si>
  <si>
    <t xml:space="preserve">http://pubs.acs.org/doi/book/10.1021/bk-1998-0686</t>
  </si>
  <si>
    <t xml:space="preserve">Tailored Polymeric Materials for Controlled Delivery Systems</t>
  </si>
  <si>
    <t xml:space="preserve">http://pubs.acs.org/doi/book/10.1021/bk-1998-0709</t>
  </si>
  <si>
    <t xml:space="preserve">The Lysimeter Concept</t>
  </si>
  <si>
    <t xml:space="preserve">http://pubs.acs.org/doi/book/10.1021/bk-1998-0699</t>
  </si>
  <si>
    <t xml:space="preserve">Triazine Herbicides: Risk Assessment</t>
  </si>
  <si>
    <t xml:space="preserve">http://pubs.acs.org/doi/book/10.1021/bk-1998-0683</t>
  </si>
  <si>
    <t xml:space="preserve">Validation of Biopharmaceutical Manufacturing Processes</t>
  </si>
  <si>
    <t xml:space="preserve">http://pubs.acs.org/doi/book/10.1021/bk-1998-0698</t>
  </si>
  <si>
    <t xml:space="preserve">Vanadium Compounds</t>
  </si>
  <si>
    <t xml:space="preserve">http://pubs.acs.org/doi/book/10.1021/bk-1998-0711</t>
  </si>
  <si>
    <t xml:space="preserve">Agricultural Uses of By-Products and Wastes</t>
  </si>
  <si>
    <t xml:space="preserve">http://pubs.acs.org/doi/book/10.1021/bk-1997-0668</t>
  </si>
  <si>
    <t xml:space="preserve">Antinutrients and Phytochemicals in Food</t>
  </si>
  <si>
    <t xml:space="preserve">http://pubs.acs.org/doi/book/10.1021/bk-1997-0662</t>
  </si>
  <si>
    <t xml:space="preserve">Cationic Polymerization</t>
  </si>
  <si>
    <t xml:space="preserve">http://pubs.acs.org/doi/book/10.1021/bk-1997-0665</t>
  </si>
  <si>
    <t xml:space="preserve">Electron Transfer Reactions</t>
  </si>
  <si>
    <t xml:space="preserve">http://pubs.acs.org/doi/book/10.1021/ba-1997-0253</t>
  </si>
  <si>
    <t xml:space="preserve">Environmental Biomonitoring</t>
  </si>
  <si>
    <t xml:space="preserve">http://pubs.acs.org/doi/book/10.1021/bk-1997-0654</t>
  </si>
  <si>
    <t xml:space="preserve">Flavor Technology</t>
  </si>
  <si>
    <t xml:space="preserve">http://pubs.acs.org/doi/book/10.1021/bk-1995-0610</t>
  </si>
  <si>
    <t xml:space="preserve">Flavor and Lipid Chemistry of Seafoods</t>
  </si>
  <si>
    <t xml:space="preserve">http://pubs.acs.org/doi/book/10.1021/bk-1997-0674</t>
  </si>
  <si>
    <t xml:space="preserve">Fuels and Chemicals from Biomass</t>
  </si>
  <si>
    <t xml:space="preserve">http://pubs.acs.org/doi/book/10.1021/bk-1997-0666</t>
  </si>
  <si>
    <t xml:space="preserve">Halon Replacements</t>
  </si>
  <si>
    <t xml:space="preserve">http://pubs.acs.org/doi/book/10.1021/bk-1995-0611</t>
  </si>
  <si>
    <t xml:space="preserve">Highly Excited Molecules</t>
  </si>
  <si>
    <t xml:space="preserve">http://pubs.acs.org/doi/book/10.1021/bk-1997-0678</t>
  </si>
  <si>
    <t xml:space="preserve">Immunochemical Technology for Environmental Applications</t>
  </si>
  <si>
    <t xml:space="preserve">http://pubs.acs.org/doi/book/10.1021/bk-1997-0657</t>
  </si>
  <si>
    <t xml:space="preserve">Molecular Markers in Environmental Geochemistry</t>
  </si>
  <si>
    <t xml:space="preserve">http://pubs.acs.org/doi/book/10.1021/bk-1997-0671</t>
  </si>
  <si>
    <t xml:space="preserve">Molecular Modeling of Nucleic Acids</t>
  </si>
  <si>
    <t xml:space="preserve">http://pubs.acs.org/doi/book/10.1021/bk-1998-0682</t>
  </si>
  <si>
    <t xml:space="preserve">Nanostructured Materials</t>
  </si>
  <si>
    <t xml:space="preserve">http://pubs.acs.org/doi/book/10.1021/bk-1997-0679</t>
  </si>
  <si>
    <t xml:space="preserve">Phase-Transfer Catalysis</t>
  </si>
  <si>
    <t xml:space="preserve">http://pubs.acs.org/doi/book/10.1021/bk-1997-0659</t>
  </si>
  <si>
    <t xml:space="preserve">Photonic and Optoelectronic Polymers</t>
  </si>
  <si>
    <t xml:space="preserve">http://pubs.acs.org/doi/book/10.1021/bk-1997-0672</t>
  </si>
  <si>
    <t xml:space="preserve">Photopolymerization</t>
  </si>
  <si>
    <t xml:space="preserve">http://pubs.acs.org/doi/book/10.1021/bk-1997-0673</t>
  </si>
  <si>
    <t xml:space="preserve">Phytochemicals for Pest Control</t>
  </si>
  <si>
    <t xml:space="preserve">http://pubs.acs.org/doi/book/10.1021/bk-1997-0658</t>
  </si>
  <si>
    <t xml:space="preserve">Phytoremediation of Soil and Water Contaminants</t>
  </si>
  <si>
    <t xml:space="preserve">http://pubs.acs.org/doi/book/10.1021/bk-1997-0664</t>
  </si>
  <si>
    <t xml:space="preserve">Poly(ethylene glycol)</t>
  </si>
  <si>
    <t xml:space="preserve">http://pubs.acs.org/doi/book/10.1021/bk-1997-0680</t>
  </si>
  <si>
    <t xml:space="preserve">Polymeric Foams</t>
  </si>
  <si>
    <t xml:space="preserve">http://pubs.acs.org/doi/book/10.1021/bk-1997-0669</t>
  </si>
  <si>
    <t xml:space="preserve">Separation and Purification by Crystallization</t>
  </si>
  <si>
    <t xml:space="preserve">http://pubs.acs.org/doi/book/10.1021/bk-1997-0667</t>
  </si>
  <si>
    <t xml:space="preserve">Solid-Liquid Electrochemical Interfaces</t>
  </si>
  <si>
    <t xml:space="preserve">http://pubs.acs.org/doi/book/10.1021/bk-1997-0656</t>
  </si>
  <si>
    <t xml:space="preserve">Spices</t>
  </si>
  <si>
    <t xml:space="preserve">http://pubs.acs.org/doi/book/10.1021/bk-1997-0660</t>
  </si>
  <si>
    <t xml:space="preserve">Supercooled Liquids</t>
  </si>
  <si>
    <t xml:space="preserve">http://pubs.acs.org/doi/book/10.1021/bk-1997-0676</t>
  </si>
  <si>
    <t xml:space="preserve">Supercritical Fluids</t>
  </si>
  <si>
    <t xml:space="preserve">http://pubs.acs.org/doi/book/10.1021/bk-1997-0670</t>
  </si>
  <si>
    <t xml:space="preserve">Synthesis and Characterization of Advanced Materials</t>
  </si>
  <si>
    <t xml:space="preserve">http://pubs.acs.org/doi/book/10.1021/bk-1998-0681</t>
  </si>
  <si>
    <t xml:space="preserve">Technology for Waterborne Coatings</t>
  </si>
  <si>
    <t xml:space="preserve">http://pubs.acs.org/doi/book/10.1021/bk-1997-0663</t>
  </si>
  <si>
    <t xml:space="preserve">Therapeutic Protein and Peptide Formulation and Delivery</t>
  </si>
  <si>
    <t xml:space="preserve">http://pubs.acs.org/doi/book/10.1021/bk-1997-0675</t>
  </si>
  <si>
    <t xml:space="preserve">Wine</t>
  </si>
  <si>
    <t xml:space="preserve">http://pubs.acs.org/doi/book/10.1021/bk-1997-0661</t>
  </si>
  <si>
    <t xml:space="preserve">Agricultural Materials as Renewable Resources</t>
  </si>
  <si>
    <t xml:space="preserve">http://pubs.acs.org/doi/book/10.1021/bk-1996-0647</t>
  </si>
  <si>
    <t xml:space="preserve">Amber, Resinite, and Fossil Resins</t>
  </si>
  <si>
    <t xml:space="preserve">http://pubs.acs.org/doi/book/10.1021/bk-1995-0617</t>
  </si>
  <si>
    <t xml:space="preserve">http://pubs.acs.org/doi/book/10.1021/bk-1996-0625</t>
  </si>
  <si>
    <t xml:space="preserve">Biochemical and Biotechnological Applications of Electrospray Ionization Mass Spectrometry</t>
  </si>
  <si>
    <t xml:space="preserve">http://pubs.acs.org/doi/book/10.1021/bk-1995-0619</t>
  </si>
  <si>
    <t xml:space="preserve">Biomarkers for Agrochemicals and Toxic Substances</t>
  </si>
  <si>
    <t xml:space="preserve">http://pubs.acs.org/doi/book/10.1021/bk-1996-0643</t>
  </si>
  <si>
    <t xml:space="preserve">Biomedical Frontiers of Fluorine Chemistry</t>
  </si>
  <si>
    <t xml:space="preserve">http://pubs.acs.org/doi/book/10.1021/bk-1996-0639</t>
  </si>
  <si>
    <t xml:space="preserve">Biosensor and Chemical Sensor Technology</t>
  </si>
  <si>
    <t xml:space="preserve">http://pubs.acs.org/doi/book/10.1021/bk-1995-0613</t>
  </si>
  <si>
    <t xml:space="preserve">Biotechnology for Improved Foods and Flavors</t>
  </si>
  <si>
    <t xml:space="preserve">http://pubs.acs.org/doi/book/10.1021/bk-1996-0637</t>
  </si>
  <si>
    <t xml:space="preserve">Chemical Applications of Density-Functional Theory</t>
  </si>
  <si>
    <t xml:space="preserve">http://pubs.acs.org/doi/book/10.1021/bk-1996-0629</t>
  </si>
  <si>
    <t xml:space="preserve">Chemical Markers for Processed and Stored Foods</t>
  </si>
  <si>
    <t xml:space="preserve">http://pubs.acs.org/doi/book/10.1021/bk-1996-0631</t>
  </si>
  <si>
    <t xml:space="preserve">Chemical Separations with Liquid Membranes</t>
  </si>
  <si>
    <t xml:space="preserve">http://pubs.acs.org/doi/book/10.1021/bk-1996-0642</t>
  </si>
  <si>
    <t xml:space="preserve">Deactivation and Testing of Hydrocarbon-Processing Catalysts</t>
  </si>
  <si>
    <t xml:space="preserve">http://pubs.acs.org/doi/book/10.1021/bk-1996-0634</t>
  </si>
  <si>
    <t xml:space="preserve">Designing Safer Chemicals</t>
  </si>
  <si>
    <t xml:space="preserve">http://pubs.acs.org/doi/book/10.1021/bk-1996-0640</t>
  </si>
  <si>
    <t xml:space="preserve">Environmental Immunochemical Methods</t>
  </si>
  <si>
    <t xml:space="preserve">http://pubs.acs.org/doi/book/10.1021/bk-1996-0646</t>
  </si>
  <si>
    <t xml:space="preserve">Enzymatic Degradation of Insoluble Carbohydrates</t>
  </si>
  <si>
    <t xml:space="preserve">http://pubs.acs.org/doi/book/10.1021/bk-1995-0618</t>
  </si>
  <si>
    <t xml:space="preserve">Enzymes for Pulp and Paper Processing</t>
  </si>
  <si>
    <t xml:space="preserve">http://pubs.acs.org/doi/book/10.1021/bk-1996-0655</t>
  </si>
  <si>
    <t xml:space="preserve">Film Formation in Waterborne Coatings</t>
  </si>
  <si>
    <t xml:space="preserve">http://pubs.acs.org/doi/book/10.1021/bk-1996-0648</t>
  </si>
  <si>
    <t xml:space="preserve">Flavor-Food Interactions</t>
  </si>
  <si>
    <t xml:space="preserve">http://pubs.acs.org/doi/book/10.1021/bk-1996-0633</t>
  </si>
  <si>
    <t xml:space="preserve">Fumigants</t>
  </si>
  <si>
    <t xml:space="preserve">http://pubs.acs.org/doi/book/10.1021/bk-1997-0652</t>
  </si>
  <si>
    <t xml:space="preserve">Green Chemistry</t>
  </si>
  <si>
    <t xml:space="preserve">http://pubs.acs.org/doi/book/10.1021/bk-1996-0626</t>
  </si>
  <si>
    <t xml:space="preserve">Herbicide Metabolites in Surface Water and Groundwater</t>
  </si>
  <si>
    <t xml:space="preserve">http://pubs.acs.org/doi/book/10.1021/bk-1996-0630</t>
  </si>
  <si>
    <t xml:space="preserve">Heterogeneous Hydrocarbon Oxidation</t>
  </si>
  <si>
    <t xml:space="preserve">http://pubs.acs.org/doi/book/10.1021/bk-1996-0638</t>
  </si>
  <si>
    <t xml:space="preserve">Humic and Fulvic Acids</t>
  </si>
  <si>
    <t xml:space="preserve">http://pubs.acs.org/doi/book/10.1021/bk-1996-0651</t>
  </si>
  <si>
    <t xml:space="preserve">Hydrogels and Biodegradable Polymers for Bioapplications</t>
  </si>
  <si>
    <t xml:space="preserve">http://pubs.acs.org/doi/book/10.1021/bk-1996-0627</t>
  </si>
  <si>
    <t xml:space="preserve">Hydrophilic Polymers</t>
  </si>
  <si>
    <t xml:space="preserve">http://pubs.acs.org/doi/book/10.1021/ba-1996-0248</t>
  </si>
  <si>
    <t xml:space="preserve">Immunoassays for Residue Analysis</t>
  </si>
  <si>
    <t xml:space="preserve">http://pubs.acs.org/doi/book/10.1021/bk-1996-0621</t>
  </si>
  <si>
    <t xml:space="preserve">Irradiation of Polymers</t>
  </si>
  <si>
    <t xml:space="preserve">http://pubs.acs.org/doi/book/10.1021/bk-1996-0620</t>
  </si>
  <si>
    <t xml:space="preserve">Liquid-Crystalline Polymer Systems</t>
  </si>
  <si>
    <t xml:space="preserve">http://pubs.acs.org/doi/book/10.1021/bk-1996-0632</t>
  </si>
  <si>
    <t xml:space="preserve">Macromolecular Interactions in Food Technology</t>
  </si>
  <si>
    <t xml:space="preserve">http://pubs.acs.org/doi/book/10.1021/bk-1996-0650</t>
  </si>
  <si>
    <t xml:space="preserve">Mechanistic Bioinorganic Chemistry</t>
  </si>
  <si>
    <t xml:space="preserve">http://pubs.acs.org/doi/book/10.1021/ba-1995-0246</t>
  </si>
  <si>
    <t xml:space="preserve">Molecular Genetics and Evolution of Pesticide Resistance</t>
  </si>
  <si>
    <t xml:space="preserve">http://pubs.acs.org/doi/book/10.1021/bk-1996-0645</t>
  </si>
  <si>
    <t xml:space="preserve">Molecule-Based Magnetic Materials</t>
  </si>
  <si>
    <t xml:space="preserve">http://pubs.acs.org/doi/book/10.1021/bk-1996-0644</t>
  </si>
  <si>
    <t xml:space="preserve">Nanotechnology</t>
  </si>
  <si>
    <t xml:space="preserve">http://pubs.acs.org/doi/book/10.1021/bk-1996-0622</t>
  </si>
  <si>
    <t xml:space="preserve">Nitration</t>
  </si>
  <si>
    <t xml:space="preserve">http://pubs.acs.org/doi/book/10.1021/bk-1996-0623</t>
  </si>
  <si>
    <t xml:space="preserve">Nonlinear Optical Materials</t>
  </si>
  <si>
    <t xml:space="preserve">http://pubs.acs.org/doi/book/10.1021/bk-1996-0628</t>
  </si>
  <si>
    <t xml:space="preserve">Polymer Durability</t>
  </si>
  <si>
    <t xml:space="preserve">http://pubs.acs.org/doi/book/10.1021/ba-1996-0249</t>
  </si>
  <si>
    <t xml:space="preserve">Reductions in Organic Synthesis</t>
  </si>
  <si>
    <t xml:space="preserve">http://pubs.acs.org/doi/book/10.1021/bk-1996-0641</t>
  </si>
  <si>
    <t xml:space="preserve">Step-Growth Polymers for High-Performance Materials</t>
  </si>
  <si>
    <t xml:space="preserve">http://pubs.acs.org/doi/book/10.1021/bk-1996-0624</t>
  </si>
  <si>
    <t xml:space="preserve">Strategies in Size Exclusion Chromatography</t>
  </si>
  <si>
    <t xml:space="preserve">http://pubs.acs.org/doi/book/10.1021/bk-1996-0635</t>
  </si>
  <si>
    <t xml:space="preserve">Surfactant Adsorption and Surface Solubilization</t>
  </si>
  <si>
    <t xml:space="preserve">http://pubs.acs.org/doi/book/10.1021/bk-1995-0615</t>
  </si>
  <si>
    <t xml:space="preserve">Suspensions: Fundamentals and Applications in the Petroleum Industry</t>
  </si>
  <si>
    <t xml:space="preserve">http://pubs.acs.org/doi/book/10.1021/ba-1996-0251</t>
  </si>
  <si>
    <t xml:space="preserve">Toughened Plastics II</t>
  </si>
  <si>
    <t xml:space="preserve">http://pubs.acs.org/doi/book/10.1021/ba-1996-0252</t>
  </si>
  <si>
    <t xml:space="preserve">Transition Metal Sulfur Chemistry</t>
  </si>
  <si>
    <t xml:space="preserve">http://pubs.acs.org/doi/book/10.1021/bk-1996-0653</t>
  </si>
  <si>
    <t xml:space="preserve">Veterinary Drug Residues</t>
  </si>
  <si>
    <t xml:space="preserve">http://pubs.acs.org/doi/book/10.1021/bk-1996-0636</t>
  </si>
  <si>
    <t xml:space="preserve">Water Disinfection and Natural Organic Matter</t>
  </si>
  <si>
    <t xml:space="preserve">http://pubs.acs.org/doi/book/10.1021/bk-1996-0649</t>
  </si>
  <si>
    <t xml:space="preserve">Antibody Expression and Engineering</t>
  </si>
  <si>
    <t xml:space="preserve">http://pubs.acs.org/doi/book/10.1021/bk-1995-0604</t>
  </si>
  <si>
    <t xml:space="preserve">Aquatic Chemistry</t>
  </si>
  <si>
    <t xml:space="preserve">http://pubs.acs.org/doi/book/10.1021/ba-1995-0244</t>
  </si>
  <si>
    <t xml:space="preserve">Biorational Pest Control Agents</t>
  </si>
  <si>
    <t xml:space="preserve">http://pubs.acs.org/doi/book/10.1021/bk-1995-0595</t>
  </si>
  <si>
    <t xml:space="preserve">Chemistry of the Amazon</t>
  </si>
  <si>
    <t xml:space="preserve">http://pubs.acs.org/doi/book/10.1021/bk-1995-0588</t>
  </si>
  <si>
    <t xml:space="preserve">Chromatographic Characterization of Polymers</t>
  </si>
  <si>
    <t xml:space="preserve">http://pubs.acs.org/doi/book/10.1021/ba-1995-0247</t>
  </si>
  <si>
    <t xml:space="preserve">Classical and Three-Dimensional QSAR in Agrochemistry</t>
  </si>
  <si>
    <t xml:space="preserve">http://pubs.acs.org/doi/book/10.1021/bk-1995-0606</t>
  </si>
  <si>
    <t xml:space="preserve">Computer-Aided Molecular Design</t>
  </si>
  <si>
    <t xml:space="preserve">http://pubs.acs.org/doi/book/10.1021/bk-1995-0589</t>
  </si>
  <si>
    <t xml:space="preserve">Electromagnetic Fields</t>
  </si>
  <si>
    <t xml:space="preserve">http://pubs.acs.org/doi/book/10.1021/ba-1995-0250</t>
  </si>
  <si>
    <t xml:space="preserve">Emerging Technologies in Hazardous Waste Management V</t>
  </si>
  <si>
    <t xml:space="preserve">http://pubs.acs.org/doi/book/10.1021/bk-1995-0607</t>
  </si>
  <si>
    <t xml:space="preserve">Encapsulation and Controlled Release of Food Ingredients</t>
  </si>
  <si>
    <t xml:space="preserve">http://pubs.acs.org/doi/book/10.1021/bk-1995-0590</t>
  </si>
  <si>
    <t xml:space="preserve">Enzymatic Browning and Its Prevention</t>
  </si>
  <si>
    <t xml:space="preserve">http://pubs.acs.org/doi/book/10.1021/bk-1995-0600</t>
  </si>
  <si>
    <t xml:space="preserve">Fire and Polymers II</t>
  </si>
  <si>
    <t xml:space="preserve">http://pubs.acs.org/doi/book/10.1021/bk-1995-0599</t>
  </si>
  <si>
    <t xml:space="preserve">Flow-Induced Structure in Polymers</t>
  </si>
  <si>
    <t xml:space="preserve">http://pubs.acs.org/doi/book/10.1021/bk-1995-0597</t>
  </si>
  <si>
    <t xml:space="preserve">Fruit Flavors</t>
  </si>
  <si>
    <t xml:space="preserve">http://pubs.acs.org/doi/book/10.1021/bk-1995-0596</t>
  </si>
  <si>
    <t xml:space="preserve">Genetically Modified Foods</t>
  </si>
  <si>
    <t xml:space="preserve">http://pubs.acs.org/doi/book/10.1021/bk-1995-0605</t>
  </si>
  <si>
    <t xml:space="preserve">Geochemical Transformations of Sedimentary Sulfur</t>
  </si>
  <si>
    <t xml:space="preserve">http://pubs.acs.org/doi/book/10.1021/bk-1995-0612</t>
  </si>
  <si>
    <t xml:space="preserve">High-Temperature Properties and Applications of Polymeric Materials</t>
  </si>
  <si>
    <t xml:space="preserve">http://pubs.acs.org/doi/book/10.1021/bk-1995-0603</t>
  </si>
  <si>
    <t xml:space="preserve">Hybrid Organic-Inorganic Composites</t>
  </si>
  <si>
    <t xml:space="preserve">http://pubs.acs.org/doi/book/10.1021/bk-1995-0585</t>
  </si>
  <si>
    <t xml:space="preserve">Immunoanalysis of Agrochemicals</t>
  </si>
  <si>
    <t xml:space="preserve">http://pubs.acs.org/doi/book/10.1021/bk-1995-0586</t>
  </si>
  <si>
    <t xml:space="preserve">Innovations in Supercritical Fluids</t>
  </si>
  <si>
    <t xml:space="preserve">http://pubs.acs.org/doi/book/10.1021/bk-1995-0608</t>
  </si>
  <si>
    <t xml:space="preserve">Light-Activated Pest Control</t>
  </si>
  <si>
    <t xml:space="preserve">http://pubs.acs.org/doi/book/10.1021/bk-1995-0616</t>
  </si>
  <si>
    <t xml:space="preserve">Materials Chemistry</t>
  </si>
  <si>
    <t xml:space="preserve">http://pubs.acs.org/doi/book/10.1021/ba-1995-0245</t>
  </si>
  <si>
    <t xml:space="preserve">Microelectronics Technology</t>
  </si>
  <si>
    <t xml:space="preserve">http://pubs.acs.org/doi/book/10.1021/bk-1995-0614</t>
  </si>
  <si>
    <t xml:space="preserve">Modern Countercurrent Chromatography</t>
  </si>
  <si>
    <t xml:space="preserve">http://pubs.acs.org/doi/book/10.1021/bk-1995-0593</t>
  </si>
  <si>
    <t xml:space="preserve">Molecular Action of Insecticides on Ion Channels</t>
  </si>
  <si>
    <t xml:space="preserve">http://pubs.acs.org/doi/book/10.1021/bk-1995-0591</t>
  </si>
  <si>
    <t xml:space="preserve">Multidimensional Spectroscopy of Polymers</t>
  </si>
  <si>
    <t xml:space="preserve">http://pubs.acs.org/doi/book/10.1021/bk-1995-0598</t>
  </si>
  <si>
    <t xml:space="preserve">Parallel Computing in Computational Chemistry</t>
  </si>
  <si>
    <t xml:space="preserve">http://pubs.acs.org/doi/book/10.1021/bk-1995-0592</t>
  </si>
  <si>
    <t xml:space="preserve">Plastics, Rubber, and Paper Recycling</t>
  </si>
  <si>
    <t xml:space="preserve">http://pubs.acs.org/doi/book/10.1021/bk-1995-0609</t>
  </si>
  <si>
    <t xml:space="preserve">Polymeric Materials for Microelectronic Applications</t>
  </si>
  <si>
    <t xml:space="preserve">http://pubs.acs.org/doi/book/10.1021/bk-1994-0579</t>
  </si>
  <si>
    <t xml:space="preserve">Polymers for Second-Order Nonlinear Optics</t>
  </si>
  <si>
    <t xml:space="preserve">http://pubs.acs.org/doi/book/10.1021/bk-1995-0601</t>
  </si>
  <si>
    <t xml:space="preserve">Proteins at Interfaces II</t>
  </si>
  <si>
    <t xml:space="preserve">http://pubs.acs.org/doi/book/10.1021/bk-1995-0602</t>
  </si>
  <si>
    <t xml:space="preserve">Radiation and Public Perception</t>
  </si>
  <si>
    <t xml:space="preserve">http://pubs.acs.org/doi/book/10.1021/ba-1995-0243</t>
  </si>
  <si>
    <t xml:space="preserve">Reduction of Nitrogen Oxide Emissions</t>
  </si>
  <si>
    <t xml:space="preserve">http://pubs.acs.org/doi/book/10.1021/bk-1995-0587</t>
  </si>
  <si>
    <t xml:space="preserve">Surfactant-Enhanced Subsurface Remediation</t>
  </si>
  <si>
    <t xml:space="preserve">http://pubs.acs.org/doi/book/10.1021/bk-1995-0594</t>
  </si>
  <si>
    <t xml:space="preserve">Synthesis and Chemistry of Agrochemicals IV</t>
  </si>
  <si>
    <t xml:space="preserve">http://pubs.acs.org/doi/book/10.1021/bk-1995-0584</t>
  </si>
  <si>
    <t xml:space="preserve">Allelopathy</t>
  </si>
  <si>
    <t xml:space="preserve">http://pubs.acs.org/doi/book/10.1021/bk-1995-0582</t>
  </si>
  <si>
    <t xml:space="preserve">Anthracycline Antibiotics</t>
  </si>
  <si>
    <t xml:space="preserve">http://pubs.acs.org/doi/book/10.1021/bk-1995-0574</t>
  </si>
  <si>
    <t xml:space="preserve">Benign by Design</t>
  </si>
  <si>
    <t xml:space="preserve">http://pubs.acs.org/doi/book/10.1021/bk-1994-0577</t>
  </si>
  <si>
    <t xml:space="preserve">Biomembrane Electrochemistry</t>
  </si>
  <si>
    <t xml:space="preserve">http://pubs.acs.org/doi/book/10.1021/ba-1994-0235</t>
  </si>
  <si>
    <t xml:space="preserve">Bioregulators for Crop Protection and Pest Control</t>
  </si>
  <si>
    <t xml:space="preserve">http://pubs.acs.org/doi/book/10.1021/bk-1994-0557</t>
  </si>
  <si>
    <t xml:space="preserve">Bioremediation through Rhizosphere Technology</t>
  </si>
  <si>
    <t xml:space="preserve">http://pubs.acs.org/doi/book/10.1021/bk-1994-0563</t>
  </si>
  <si>
    <t xml:space="preserve">Carbohydrate Modifications in Antisense Research</t>
  </si>
  <si>
    <t xml:space="preserve">http://pubs.acs.org/doi/book/10.1021/bk-1994-0580</t>
  </si>
  <si>
    <t xml:space="preserve">Coordination Chemistry</t>
  </si>
  <si>
    <t xml:space="preserve">http://pubs.acs.org/doi/book/10.1021/bk-1994-0565</t>
  </si>
  <si>
    <t xml:space="preserve">Diagnostic Biosensor Polymers</t>
  </si>
  <si>
    <t xml:space="preserve">http://pubs.acs.org/doi/book/10.1021/bk-1994-0556</t>
  </si>
  <si>
    <t xml:space="preserve">Emerging Technologies in Hazardous Waste Management IV</t>
  </si>
  <si>
    <t xml:space="preserve">http://pubs.acs.org/doi/book/10.1021/bk-1994-0554</t>
  </si>
  <si>
    <t xml:space="preserve">Environmental Catalysis</t>
  </si>
  <si>
    <t xml:space="preserve">http://pubs.acs.org/doi/book/10.1021/bk-1994-0552</t>
  </si>
  <si>
    <t xml:space="preserve">Environmental Chemistry of Lakes and Reservoirs</t>
  </si>
  <si>
    <t xml:space="preserve">http://pubs.acs.org/doi/book/10.1021/ba-1994-0237</t>
  </si>
  <si>
    <t xml:space="preserve">Environmental Epidemiology</t>
  </si>
  <si>
    <t xml:space="preserve">http://pubs.acs.org/doi/book/10.1021/ba-1994-0241</t>
  </si>
  <si>
    <t xml:space="preserve">Enzymatic Conversion of Biomass for Fuels Production</t>
  </si>
  <si>
    <t xml:space="preserve">http://pubs.acs.org/doi/book/10.1021/bk-1994-0566</t>
  </si>
  <si>
    <t xml:space="preserve">Fluid Catalytic Cracking III</t>
  </si>
  <si>
    <t xml:space="preserve">http://pubs.acs.org/doi/book/10.1021/bk-1994-0571</t>
  </si>
  <si>
    <t xml:space="preserve">Foams: Fundamentals and Applications in the Petroleum Industry</t>
  </si>
  <si>
    <t xml:space="preserve">http://pubs.acs.org/doi/book/10.1021/ba-1994-0242</t>
  </si>
  <si>
    <t xml:space="preserve">Food Phytochemicals for Cancer Prevention II</t>
  </si>
  <si>
    <t xml:space="preserve">http://pubs.acs.org/doi/book/10.1021/bk-1994-0547</t>
  </si>
  <si>
    <t xml:space="preserve">Formulation and Delivery of Proteins and Peptides</t>
  </si>
  <si>
    <t xml:space="preserve">http://pubs.acs.org/doi/book/10.1021/bk-1994-0567</t>
  </si>
  <si>
    <t xml:space="preserve">Hyphenated Techniques in Polymer Characterization</t>
  </si>
  <si>
    <t xml:space="preserve">http://pubs.acs.org/doi/book/10.1021/bk-1994-0581</t>
  </si>
  <si>
    <t xml:space="preserve">Inorganic Fluorine Chemistry</t>
  </si>
  <si>
    <t xml:space="preserve">http://pubs.acs.org/doi/book/10.1021/bk-1994-0555</t>
  </si>
  <si>
    <t xml:space="preserve">Inorganic and Organometallic Polymers II</t>
  </si>
  <si>
    <t xml:space="preserve">http://pubs.acs.org/doi/book/10.1021/bk-1994-0572</t>
  </si>
  <si>
    <t xml:space="preserve">Interfacial Design and Chemical Sensing</t>
  </si>
  <si>
    <t xml:space="preserve">http://pubs.acs.org/doi/book/10.1021/bk-1994-0561</t>
  </si>
  <si>
    <t xml:space="preserve">Interpenetrating Polymer Networks</t>
  </si>
  <si>
    <t xml:space="preserve">http://pubs.acs.org/doi/book/10.1021/ba-1994-0239</t>
  </si>
  <si>
    <t xml:space="preserve">Isopentenoids and Other Natural Products</t>
  </si>
  <si>
    <t xml:space="preserve">http://pubs.acs.org/doi/book/10.1021/bk-1994-0562</t>
  </si>
  <si>
    <t xml:space="preserve">Lipids in Food Flavors</t>
  </si>
  <si>
    <t xml:space="preserve">http://pubs.acs.org/doi/book/10.1021/bk-1994-0558</t>
  </si>
  <si>
    <t xml:space="preserve">Modeling the Hydrogen Bond</t>
  </si>
  <si>
    <t xml:space="preserve">http://pubs.acs.org/doi/book/10.1021/bk-1994-0569</t>
  </si>
  <si>
    <t xml:space="preserve">Molecular Modeling</t>
  </si>
  <si>
    <t xml:space="preserve">http://pubs.acs.org/doi/book/10.1021/bk-1994-0576</t>
  </si>
  <si>
    <t xml:space="preserve">Molecular and Biomolecular Electronics</t>
  </si>
  <si>
    <t xml:space="preserve">http://pubs.acs.org/doi/book/10.1021/ba-1994-0240</t>
  </si>
  <si>
    <t xml:space="preserve">Nitrosamines and Related N-Nitroso Compounds</t>
  </si>
  <si>
    <t xml:space="preserve">http://pubs.acs.org/doi/book/10.1021/bk-1994-0553</t>
  </si>
  <si>
    <t xml:space="preserve">Polymeric Drugs and Drug Administration</t>
  </si>
  <si>
    <t xml:space="preserve">http://pubs.acs.org/doi/book/10.1021/bk-1994-0545</t>
  </si>
  <si>
    <t xml:space="preserve">Polymers from Agricultural Coproducts</t>
  </si>
  <si>
    <t xml:space="preserve">http://pubs.acs.org/doi/book/10.1021/bk-1994-0575</t>
  </si>
  <si>
    <t xml:space="preserve">Porphyric Pesticides</t>
  </si>
  <si>
    <t xml:space="preserve">http://pubs.acs.org/doi/book/10.1021/bk-1994-0559</t>
  </si>
  <si>
    <t xml:space="preserve">Structure and Flow in Surfactant Solutions</t>
  </si>
  <si>
    <t xml:space="preserve">http://pubs.acs.org/doi/book/10.1021/bk-1994-0578</t>
  </si>
  <si>
    <t xml:space="preserve">Structure and Reactivity in Aqueous Solution</t>
  </si>
  <si>
    <t xml:space="preserve">http://pubs.acs.org/doi/book/10.1021/bk-1994-0568</t>
  </si>
  <si>
    <t xml:space="preserve">Sulfur Compounds in Foods</t>
  </si>
  <si>
    <t xml:space="preserve">http://pubs.acs.org/doi/book/10.1021/bk-1994-0564</t>
  </si>
  <si>
    <t xml:space="preserve">Superabsorbent Polymers</t>
  </si>
  <si>
    <t xml:space="preserve">http://pubs.acs.org/doi/book/10.1021/bk-1994-0573</t>
  </si>
  <si>
    <t xml:space="preserve">Synthetic Oligosaccharides</t>
  </si>
  <si>
    <t xml:space="preserve">http://pubs.acs.org/doi/book/10.1021/bk-1994-0560</t>
  </si>
  <si>
    <t xml:space="preserve">Taxane Anticancer Agents</t>
  </si>
  <si>
    <t xml:space="preserve">http://pubs.acs.org/doi/book/10.1021/bk-1995-0583</t>
  </si>
  <si>
    <t xml:space="preserve">The Colloid Chemistry of Silica</t>
  </si>
  <si>
    <t xml:space="preserve">http://pubs.acs.org/doi/book/10.1021/ba-1994-0234</t>
  </si>
  <si>
    <t xml:space="preserve">Vitrinite Reflectance as a Maturity Parameter</t>
  </si>
  <si>
    <t xml:space="preserve">http://pubs.acs.org/doi/book/10.1021/bk-1994-0570</t>
  </si>
  <si>
    <t xml:space="preserve">Beer and Wine Production</t>
  </si>
  <si>
    <t xml:space="preserve">http://pubs.acs.org/doi/book/10.1021/bk-1993-0536</t>
  </si>
  <si>
    <t xml:space="preserve">Bioactive Volatile Compounds from Plants</t>
  </si>
  <si>
    <t xml:space="preserve">http://pubs.acs.org/doi/book/10.1021/bk-1993-0525</t>
  </si>
  <si>
    <t xml:space="preserve">Biocatalyst Design for Stability and Specificity</t>
  </si>
  <si>
    <t xml:space="preserve">http://pubs.acs.org/doi/book/10.1021/bk-1993-0516</t>
  </si>
  <si>
    <t xml:space="preserve">Biomarkers of Human Exposure to Pesticides</t>
  </si>
  <si>
    <t xml:space="preserve">http://pubs.acs.org/doi/book/10.1021/bk-1992-0542</t>
  </si>
  <si>
    <t xml:space="preserve">Carbohydrate Antigens</t>
  </si>
  <si>
    <t xml:space="preserve">http://pubs.acs.org/doi/book/10.1021/bk-1993-0519</t>
  </si>
  <si>
    <t xml:space="preserve">Catalytic Selective Oxidation</t>
  </si>
  <si>
    <t xml:space="preserve">http://pubs.acs.org/doi/book/10.1021/bk-1993-0523</t>
  </si>
  <si>
    <t xml:space="preserve">Chromatography in Biotechnology</t>
  </si>
  <si>
    <t xml:space="preserve">http://pubs.acs.org/doi/book/10.1021/bk-1993-0529</t>
  </si>
  <si>
    <t xml:space="preserve">http://pubs.acs.org/doi/book/10.1021/bk-1993-0521</t>
  </si>
  <si>
    <t xml:space="preserve">Colloid-Polymer Interactions</t>
  </si>
  <si>
    <t xml:space="preserve">http://pubs.acs.org/doi/book/10.1021/bk-1993-0532</t>
  </si>
  <si>
    <t xml:space="preserve">Emerging Technologies in Hazardous Waste Management III</t>
  </si>
  <si>
    <t xml:space="preserve">http://pubs.acs.org/doi/book/10.1021/bk-1993-0518</t>
  </si>
  <si>
    <t xml:space="preserve">Environmental Geochemistry of Sulfide Oxidation</t>
  </si>
  <si>
    <t xml:space="preserve">http://pubs.acs.org/doi/book/10.1021/bk-1994-0550</t>
  </si>
  <si>
    <t xml:space="preserve">Fluorescent Chemosensors for Ion and Molecule Recognition</t>
  </si>
  <si>
    <t xml:space="preserve">http://pubs.acs.org/doi/book/10.1021/bk-1993-0538</t>
  </si>
  <si>
    <t xml:space="preserve">Food Flavor and Safety</t>
  </si>
  <si>
    <t xml:space="preserve">http://pubs.acs.org/doi/book/10.1021/bk-1993-0528</t>
  </si>
  <si>
    <t xml:space="preserve">Food Phytochemicals for Cancer Prevention I</t>
  </si>
  <si>
    <t xml:space="preserve">http://pubs.acs.org/doi/book/10.1021/bk-1994-0546</t>
  </si>
  <si>
    <t xml:space="preserve">Human Medicinal Agents from Plants</t>
  </si>
  <si>
    <t xml:space="preserve">http://pubs.acs.org/doi/book/10.1021/bk-1993-0534</t>
  </si>
  <si>
    <t xml:space="preserve">Irradiation of Polymeric Materials</t>
  </si>
  <si>
    <t xml:space="preserve">http://pubs.acs.org/doi/book/10.1021/bk-1993-0527</t>
  </si>
  <si>
    <t xml:space="preserve">Laser Chemistry of Organometallics</t>
  </si>
  <si>
    <t xml:space="preserve">http://pubs.acs.org/doi/book/10.1021/bk-1993-0530</t>
  </si>
  <si>
    <t xml:space="preserve">Macro-ion Characterization</t>
  </si>
  <si>
    <t xml:space="preserve">http://pubs.acs.org/doi/book/10.1021/bk-1994-0548</t>
  </si>
  <si>
    <t xml:space="preserve">Mass Spectrometry for the Characterization of Microorganisms</t>
  </si>
  <si>
    <t xml:space="preserve">http://pubs.acs.org/doi/book/10.1021/bk-1994-0541</t>
  </si>
  <si>
    <t xml:space="preserve">Measurement Challenges in Atmospheric Chemistry</t>
  </si>
  <si>
    <t xml:space="preserve">http://pubs.acs.org/doi/book/10.1021/ba-1993-0232</t>
  </si>
  <si>
    <t xml:space="preserve">Molybdenum Enzymes, Cofactors, and Model Systems</t>
  </si>
  <si>
    <t xml:space="preserve">http://pubs.acs.org/doi/book/10.1021/bk-1993-0535</t>
  </si>
  <si>
    <t xml:space="preserve">Natural and Engineered Pest Management Agents</t>
  </si>
  <si>
    <t xml:space="preserve">http://pubs.acs.org/doi/book/10.1021/bk-1994-0551</t>
  </si>
  <si>
    <t xml:space="preserve">Pest Control with Enhanced Environmental Safety</t>
  </si>
  <si>
    <t xml:space="preserve">http://pubs.acs.org/doi/book/10.1021/bk-1993-0524</t>
  </si>
  <si>
    <t xml:space="preserve">Pesticides in Urban Environments</t>
  </si>
  <si>
    <t xml:space="preserve">http://pubs.acs.org/doi/book/10.1021/bk-1993-0522</t>
  </si>
  <si>
    <t xml:space="preserve">Photochemistry of Lignocellulosic Materials</t>
  </si>
  <si>
    <t xml:space="preserve">http://pubs.acs.org/doi/book/10.1021/bk-1992-0531</t>
  </si>
  <si>
    <t xml:space="preserve">Photosensitive Metalâ€”Organic Systems</t>
  </si>
  <si>
    <t xml:space="preserve">http://pubs.acs.org/doi/book/10.1021/ba-1993-0238</t>
  </si>
  <si>
    <t xml:space="preserve">Polymeric Delivery Systems</t>
  </si>
  <si>
    <t xml:space="preserve">http://pubs.acs.org/doi/book/10.1021/bk-1993-0520</t>
  </si>
  <si>
    <t xml:space="preserve">Polymers for Microelectronics</t>
  </si>
  <si>
    <t xml:space="preserve">http://pubs.acs.org/doi/book/10.1021/bk-1994-0537</t>
  </si>
  <si>
    <t xml:space="preserve">Polymers of Biological and Biomedical Significance</t>
  </si>
  <si>
    <t xml:space="preserve">http://pubs.acs.org/doi/book/10.1021/bk-1994-0540</t>
  </si>
  <si>
    <t xml:space="preserve">Protein Folding</t>
  </si>
  <si>
    <t xml:space="preserve">http://pubs.acs.org/doi/book/10.1021/bk-1993-0526</t>
  </si>
  <si>
    <t xml:space="preserve">Selectivity in Catalysis</t>
  </si>
  <si>
    <t xml:space="preserve">http://pubs.acs.org/doi/book/10.1021/bk-1993-0517</t>
  </si>
  <si>
    <t xml:space="preserve">Silk Polymers</t>
  </si>
  <si>
    <t xml:space="preserve">http://pubs.acs.org/doi/book/10.1021/bk-1994-0544</t>
  </si>
  <si>
    <t xml:space="preserve">Structure-Property Relations in Polymers</t>
  </si>
  <si>
    <t xml:space="preserve">http://pubs.acs.org/doi/book/10.1021/ba-1993-0236</t>
  </si>
  <si>
    <t xml:space="preserve">The Anomeric Effect and Associated Stereoelectronic Effects</t>
  </si>
  <si>
    <t xml:space="preserve">http://pubs.acs.org/doi/book/10.1021/bk-1993-0539</t>
  </si>
  <si>
    <t xml:space="preserve">Thermally Generated Flavors</t>
  </si>
  <si>
    <t xml:space="preserve">http://pubs.acs.org/doi/book/10.1021/bk-1994-0543</t>
  </si>
  <si>
    <t xml:space="preserve">Time-of-Flight Mass Spectrometry</t>
  </si>
  <si>
    <t xml:space="preserve">http://pubs.acs.org/doi/book/10.1021/bk-1994-0549</t>
  </si>
  <si>
    <t xml:space="preserve">Toughened Plastics I</t>
  </si>
  <si>
    <t xml:space="preserve">http://pubs.acs.org/doi/book/10.1021/ba-1993-0233</t>
  </si>
  <si>
    <t xml:space="preserve">ÃŸ-Glucosidases</t>
  </si>
  <si>
    <t xml:space="preserve">http://pubs.acs.org/doi/book/10.1021/bk-1993-0533</t>
  </si>
  <si>
    <t xml:space="preserve">Biocatalysis at Extreme Temperatures</t>
  </si>
  <si>
    <t xml:space="preserve">http://pubs.acs.org/doi/book/10.1021/bk-1992-0498</t>
  </si>
  <si>
    <t xml:space="preserve">Biosensor Design and Application</t>
  </si>
  <si>
    <t xml:space="preserve">http://pubs.acs.org/doi/book/10.1021/bk-1992-0511</t>
  </si>
  <si>
    <t xml:space="preserve">Biosensors and Chemical Sensors</t>
  </si>
  <si>
    <t xml:space="preserve">http://pubs.acs.org/doi/book/10.1021/bk-1992-0487</t>
  </si>
  <si>
    <t xml:space="preserve">Catalysis in Polymer Synthesis</t>
  </si>
  <si>
    <t xml:space="preserve">http://pubs.acs.org/doi/book/10.1021/bk-1992-0496</t>
  </si>
  <si>
    <t xml:space="preserve">Catalytic Control of Air Pollution</t>
  </si>
  <si>
    <t xml:space="preserve">http://pubs.acs.org/doi/book/10.1021/bk-1992-0495</t>
  </si>
  <si>
    <t xml:space="preserve">Chromatography of Pharmaceuticals</t>
  </si>
  <si>
    <t xml:space="preserve">http://pubs.acs.org/doi/book/10.1021/bk-1992-0512</t>
  </si>
  <si>
    <t xml:space="preserve">Clean Energy from Waste and Coal</t>
  </si>
  <si>
    <t xml:space="preserve">http://pubs.acs.org/doi/book/10.1021/bk-1992-0515</t>
  </si>
  <si>
    <t xml:space="preserve">Cycloaddition Reactions in Carbohydrate Chemistry</t>
  </si>
  <si>
    <t xml:space="preserve">http://pubs.acs.org/doi/book/10.1021/bk-1992-0494</t>
  </si>
  <si>
    <t xml:space="preserve">Element-Specific Chromatographic Detection by Atomic Emission Spectroscopy</t>
  </si>
  <si>
    <t xml:space="preserve">http://pubs.acs.org/doi/book/10.1021/bk-1992-0479</t>
  </si>
  <si>
    <t xml:space="preserve">Emerging Technologies for Materials and Chemicals from Biomass</t>
  </si>
  <si>
    <t xml:space="preserve">http://pubs.acs.org/doi/book/10.1021/bk-1992-0476</t>
  </si>
  <si>
    <t xml:space="preserve">Emerging Technologies in Plastics Recycling</t>
  </si>
  <si>
    <t xml:space="preserve">http://pubs.acs.org/doi/book/10.1021/bk-1992-0513</t>
  </si>
  <si>
    <t xml:space="preserve">Emulsions</t>
  </si>
  <si>
    <t xml:space="preserve">http://pubs.acs.org/doi/book/10.1021/ba-1992-0231</t>
  </si>
  <si>
    <t xml:space="preserve">Environmental Remediation</t>
  </si>
  <si>
    <t xml:space="preserve">http://pubs.acs.org/doi/book/10.1021/bk-1992-0509</t>
  </si>
  <si>
    <t xml:space="preserve">Flavor Precursors</t>
  </si>
  <si>
    <t xml:space="preserve">http://pubs.acs.org/doi/book/10.1021/bk-1992-0490</t>
  </si>
  <si>
    <t xml:space="preserve">Food Safety Assessment</t>
  </si>
  <si>
    <t xml:space="preserve">http://pubs.acs.org/doi/book/10.1021/bk-1992-0484</t>
  </si>
  <si>
    <t xml:space="preserve">Fullerenes</t>
  </si>
  <si>
    <t xml:space="preserve">http://pubs.acs.org/doi/book/10.1021/bk-1992-0481</t>
  </si>
  <si>
    <t xml:space="preserve">Homogeneous Transition Metal Catalyzed Reactions</t>
  </si>
  <si>
    <t xml:space="preserve">http://pubs.acs.org/doi/book/10.1021/ba-1992-0230</t>
  </si>
  <si>
    <t xml:space="preserve">Isotope Effects in Gas-Phase Chemistry</t>
  </si>
  <si>
    <t xml:space="preserve">http://pubs.acs.org/doi/book/10.1021/bk-1992-0502</t>
  </si>
  <si>
    <t xml:space="preserve">Lipid Oxidation in Food</t>
  </si>
  <si>
    <t xml:space="preserve">http://pubs.acs.org/doi/book/10.1021/bk-1992-0500</t>
  </si>
  <si>
    <t xml:space="preserve">Macromolecular Assemblies in Polymeric Systems</t>
  </si>
  <si>
    <t xml:space="preserve">http://pubs.acs.org/doi/book/10.1021/bk-1992-0493</t>
  </si>
  <si>
    <t xml:space="preserve">Magnetic Resonance of Carbonaceous Solids</t>
  </si>
  <si>
    <t xml:space="preserve">http://pubs.acs.org/doi/book/10.1021/ba-1993-0229</t>
  </si>
  <si>
    <t xml:space="preserve">Mixed Surfactant Systems</t>
  </si>
  <si>
    <t xml:space="preserve">http://pubs.acs.org/doi/book/10.1021/bk-1992-0501</t>
  </si>
  <si>
    <t xml:space="preserve">Molecular Mechanisms of Insecticide Resistance</t>
  </si>
  <si>
    <t xml:space="preserve">http://pubs.acs.org/doi/book/10.1021/bk-1992-0505</t>
  </si>
  <si>
    <t xml:space="preserve">Partnerships in Chemical Research and Education</t>
  </si>
  <si>
    <t xml:space="preserve">http://pubs.acs.org/doi/book/10.1021/bk-1992-0478</t>
  </si>
  <si>
    <t xml:space="preserve">Pesticide Waste Management</t>
  </si>
  <si>
    <t xml:space="preserve">http://pubs.acs.org/doi/book/10.1021/bk-1992-0510</t>
  </si>
  <si>
    <t xml:space="preserve">Phenolic Compounds in Food and Their Effects on Health I</t>
  </si>
  <si>
    <t xml:space="preserve">http://pubs.acs.org/doi/book/10.1021/bk-1992-0506</t>
  </si>
  <si>
    <t xml:space="preserve">Phenolic Compounds in Food and Their Effects on Health II</t>
  </si>
  <si>
    <t xml:space="preserve">http://pubs.acs.org/doi/book/10.1021/bk-1992-0507</t>
  </si>
  <si>
    <t xml:space="preserve">Phosphorus Chemistry</t>
  </si>
  <si>
    <t xml:space="preserve">http://pubs.acs.org/doi/book/10.1021/bk-1992-0486</t>
  </si>
  <si>
    <t xml:space="preserve">Pollution Prevention in Industrial Processes</t>
  </si>
  <si>
    <t xml:space="preserve">http://pubs.acs.org/doi/book/10.1021/bk-1992-0508</t>
  </si>
  <si>
    <t xml:space="preserve">Polyelectrolyte Gels</t>
  </si>
  <si>
    <t xml:space="preserve">http://pubs.acs.org/doi/book/10.1021/bk-1992-0480</t>
  </si>
  <si>
    <t xml:space="preserve">Polymer Latexes</t>
  </si>
  <si>
    <t xml:space="preserve">http://pubs.acs.org/doi/book/10.1021/bk-1992-0492</t>
  </si>
  <si>
    <t xml:space="preserve">Regulation of Isopentenoid Metabolism</t>
  </si>
  <si>
    <t xml:space="preserve">http://pubs.acs.org/doi/book/10.1021/bk-1992-0497</t>
  </si>
  <si>
    <t xml:space="preserve">Supercritical Fluid Engineering Science</t>
  </si>
  <si>
    <t xml:space="preserve">http://pubs.acs.org/doi/book/10.1021/bk-1992-0514</t>
  </si>
  <si>
    <t xml:space="preserve">Supercritical Fluid Technology</t>
  </si>
  <si>
    <t xml:space="preserve">http://pubs.acs.org/doi/book/10.1021/bk-1992-0488</t>
  </si>
  <si>
    <t xml:space="preserve">Supramolecular Architecture</t>
  </si>
  <si>
    <t xml:space="preserve">http://pubs.acs.org/doi/book/10.1021/bk-1992-0499</t>
  </si>
  <si>
    <t xml:space="preserve">Surface Science Investigations in Tribology</t>
  </si>
  <si>
    <t xml:space="preserve">http://pubs.acs.org/doi/book/10.1021/bk-1992-0485</t>
  </si>
  <si>
    <t xml:space="preserve">Surface Science of Catalysis</t>
  </si>
  <si>
    <t xml:space="preserve">http://pubs.acs.org/doi/book/10.1021/bk-1992-0482</t>
  </si>
  <si>
    <t xml:space="preserve">Synthesis and Chemistry of Agrochemicals III</t>
  </si>
  <si>
    <t xml:space="preserve">http://pubs.acs.org/doi/book/10.1021/bk-1992-0504</t>
  </si>
  <si>
    <t xml:space="preserve">The Science of Global Change</t>
  </si>
  <si>
    <t xml:space="preserve">http://pubs.acs.org/doi/book/10.1021/bk-1992-0483</t>
  </si>
  <si>
    <t xml:space="preserve">Transport and Remediation of Subsurface Contaminants</t>
  </si>
  <si>
    <t xml:space="preserve">http://pubs.acs.org/doi/book/10.1021/bk-1992-0491</t>
  </si>
  <si>
    <t xml:space="preserve">Viscoelasticity of Biomaterials</t>
  </si>
  <si>
    <t xml:space="preserve">http://pubs.acs.org/doi/book/10.1021/bk-1992-0489</t>
  </si>
  <si>
    <t xml:space="preserve">Xenobiotics and Food-Producing Animals</t>
  </si>
  <si>
    <t xml:space="preserve">http://pubs.acs.org/doi/book/10.1021/bk-1992-0503</t>
  </si>
  <si>
    <t xml:space="preserve">Biological Trace Element Research</t>
  </si>
  <si>
    <t xml:space="preserve">http://pubs.acs.org/doi/book/10.1021/bk-1991-0445</t>
  </si>
  <si>
    <t xml:space="preserve">Biotechnology of Amylodextrin Oligosaccharides</t>
  </si>
  <si>
    <t xml:space="preserve">http://pubs.acs.org/doi/book/10.1021/bk-1991-0458</t>
  </si>
  <si>
    <t xml:space="preserve">Brassinosteroids</t>
  </si>
  <si>
    <t xml:space="preserve">http://pubs.acs.org/doi/book/10.1021/bk-1991-0474</t>
  </si>
  <si>
    <t xml:space="preserve">Cell Separation Science and Technology</t>
  </si>
  <si>
    <t xml:space="preserve">http://pubs.acs.org/doi/book/10.1021/bk-1991-0464</t>
  </si>
  <si>
    <t xml:space="preserve">Chiral Separations by Liquid Chromatography</t>
  </si>
  <si>
    <t xml:space="preserve">http://pubs.acs.org/doi/book/10.1021/bk-1991-0471</t>
  </si>
  <si>
    <t xml:space="preserve">Coal Science II</t>
  </si>
  <si>
    <t xml:space="preserve">http://pubs.acs.org/doi/book/10.1021/bk-1991-0461</t>
  </si>
  <si>
    <t xml:space="preserve">Electron Transfer in Inorganic, Organic, and Biological Systems</t>
  </si>
  <si>
    <t xml:space="preserve">http://pubs.acs.org/doi/book/10.1021/ba-1991-0228</t>
  </si>
  <si>
    <t xml:space="preserve">Emerging Technologies in Hazardous Waste Management II</t>
  </si>
  <si>
    <t xml:space="preserve">http://pubs.acs.org/doi/book/10.1021/bk-1991-0468</t>
  </si>
  <si>
    <t xml:space="preserve">Enzymes in Biomass Conversion</t>
  </si>
  <si>
    <t xml:space="preserve">http://pubs.acs.org/doi/book/10.1021/bk-1991-0460</t>
  </si>
  <si>
    <t xml:space="preserve">Enzymes in Carbohydrate Synthesis</t>
  </si>
  <si>
    <t xml:space="preserve">http://pubs.acs.org/doi/book/10.1021/bk-1991-0466</t>
  </si>
  <si>
    <t xml:space="preserve">Expression Systems and Processes for rDNA Products</t>
  </si>
  <si>
    <t xml:space="preserve">http://pubs.acs.org/doi/book/10.1021/bk-1991-0477</t>
  </si>
  <si>
    <t xml:space="preserve">Fluid Catalytic Cracking II</t>
  </si>
  <si>
    <t xml:space="preserve">http://pubs.acs.org/doi/book/10.1021/bk-1991-0452</t>
  </si>
  <si>
    <t xml:space="preserve">Food and Packaging Interactions II</t>
  </si>
  <si>
    <t xml:space="preserve">http://pubs.acs.org/doi/book/10.1021/bk-1991-0473</t>
  </si>
  <si>
    <t xml:space="preserve">Groundwater Residue Sampling Design</t>
  </si>
  <si>
    <t xml:space="preserve">http://pubs.acs.org/doi/book/10.1021/bk-1991-0465</t>
  </si>
  <si>
    <t xml:space="preserve">High-Tech Fibrous Materials</t>
  </si>
  <si>
    <t xml:space="preserve">http://pubs.acs.org/doi/book/10.1021/bk-1991-0457</t>
  </si>
  <si>
    <t xml:space="preserve">Inositol Phosphates and Derivatives</t>
  </si>
  <si>
    <t xml:space="preserve">http://pubs.acs.org/doi/book/10.1021/bk-1991-0463</t>
  </si>
  <si>
    <t xml:space="preserve">Insect Neuropeptides</t>
  </si>
  <si>
    <t xml:space="preserve">http://pubs.acs.org/doi/book/10.1021/bk-1991-0453</t>
  </si>
  <si>
    <t xml:space="preserve">Interactions of Food Proteins</t>
  </si>
  <si>
    <t xml:space="preserve">http://pubs.acs.org/doi/book/10.1021/bk-1991-0454</t>
  </si>
  <si>
    <t xml:space="preserve">Materials for Nonlinear Optics</t>
  </si>
  <si>
    <t xml:space="preserve">http://pubs.acs.org/doi/book/10.1021/bk-1991-0455</t>
  </si>
  <si>
    <t xml:space="preserve">Microemulsions and Emulsions in Foods</t>
  </si>
  <si>
    <t xml:space="preserve">http://pubs.acs.org/doi/book/10.1021/bk-1991-0448</t>
  </si>
  <si>
    <t xml:space="preserve">Naturally Occurring Pest Bioregulators</t>
  </si>
  <si>
    <t xml:space="preserve">http://pubs.acs.org/doi/book/10.1021/bk-1991-0449</t>
  </si>
  <si>
    <t xml:space="preserve">Particle Size Distribution II</t>
  </si>
  <si>
    <t xml:space="preserve">http://pubs.acs.org/doi/book/10.1021/bk-1991-0472</t>
  </si>
  <si>
    <t xml:space="preserve">Pesticide Residues and Food Safety</t>
  </si>
  <si>
    <t xml:space="preserve">http://pubs.acs.org/doi/book/10.1021/bk-1991-0446</t>
  </si>
  <si>
    <t xml:space="preserve">Pesticide Transformation Products</t>
  </si>
  <si>
    <t xml:space="preserve">http://pubs.acs.org/doi/book/10.1021/bk-1991-0459</t>
  </si>
  <si>
    <t xml:space="preserve">Polymeric Drugs and Drug Delivery Systems</t>
  </si>
  <si>
    <t xml:space="preserve">http://pubs.acs.org/doi/book/10.1021/bk-1991-0469</t>
  </si>
  <si>
    <t xml:space="preserve">Polymers as Rheology Modifiers</t>
  </si>
  <si>
    <t xml:space="preserve">http://pubs.acs.org/doi/book/10.1021/bk-1991-0462</t>
  </si>
  <si>
    <t xml:space="preserve">Protein Refolding</t>
  </si>
  <si>
    <t xml:space="preserve">http://pubs.acs.org/doi/book/10.1021/bk-1991-0470</t>
  </si>
  <si>
    <t xml:space="preserve">Radiation Effects on Polymers</t>
  </si>
  <si>
    <t xml:space="preserve">http://pubs.acs.org/doi/book/10.1021/bk-1991-0475</t>
  </si>
  <si>
    <t xml:space="preserve">Selective Fluorination in Organic and Bioorganic Chemistry</t>
  </si>
  <si>
    <t xml:space="preserve">http://pubs.acs.org/doi/book/10.1021/bk-1991-0456</t>
  </si>
  <si>
    <t xml:space="preserve">Surface Reactive Peptides and Polymers</t>
  </si>
  <si>
    <t xml:space="preserve">http://pubs.acs.org/doi/book/10.1021/bk-1991-0444</t>
  </si>
  <si>
    <t xml:space="preserve">Sweeteners</t>
  </si>
  <si>
    <t xml:space="preserve">http://pubs.acs.org/doi/book/10.1021/bk-1991-0450</t>
  </si>
  <si>
    <t xml:space="preserve">Synthesis and Chemistry of Agrochemicals II</t>
  </si>
  <si>
    <t xml:space="preserve">http://pubs.acs.org/doi/book/10.1021/bk-1991-0443</t>
  </si>
  <si>
    <t xml:space="preserve">Water-Soluble Polymers</t>
  </si>
  <si>
    <t xml:space="preserve">http://pubs.acs.org/doi/book/10.1021/bk-1991-0467</t>
  </si>
  <si>
    <t xml:space="preserve">Agricultural and Synthetic Polymers</t>
  </si>
  <si>
    <t xml:space="preserve">http://pubs.acs.org/doi/book/10.1021/bk-1990-0433</t>
  </si>
  <si>
    <t xml:space="preserve">Analytical Biotechnology</t>
  </si>
  <si>
    <t xml:space="preserve">http://pubs.acs.org/doi/book/10.1021/bk-1990-0434</t>
  </si>
  <si>
    <t xml:space="preserve">Analytical Chemistry of Bacillus thuringiensis</t>
  </si>
  <si>
    <t xml:space="preserve">http://pubs.acs.org/doi/book/10.1021/bk-1990-0432</t>
  </si>
  <si>
    <t xml:space="preserve">Barrier Polymers and Structures</t>
  </si>
  <si>
    <t xml:space="preserve">http://pubs.acs.org/doi/book/10.1021/bk-1990-0423</t>
  </si>
  <si>
    <t xml:space="preserve">Bonding Energetics in Organometallic Compounds</t>
  </si>
  <si>
    <t xml:space="preserve">http://pubs.acs.org/doi/book/10.1021/bk-1990-0428</t>
  </si>
  <si>
    <t xml:space="preserve">Chemical Modeling of Aqueous Systems II</t>
  </si>
  <si>
    <t xml:space="preserve">http://pubs.acs.org/doi/book/10.1021/bk-1990-0416</t>
  </si>
  <si>
    <t xml:space="preserve">Computer Modeling of Carbohydrate Molecules</t>
  </si>
  <si>
    <t xml:space="preserve">http://pubs.acs.org/doi/book/10.1021/bk-1990-0430</t>
  </si>
  <si>
    <t xml:space="preserve">Crystallization as a Separations Process</t>
  </si>
  <si>
    <t xml:space="preserve">http://pubs.acs.org/doi/book/10.1021/bk-1990-0438</t>
  </si>
  <si>
    <t xml:space="preserve">Downstream Processing and Bioseparation</t>
  </si>
  <si>
    <t xml:space="preserve">http://pubs.acs.org/doi/book/10.1021/bk-1990-0419</t>
  </si>
  <si>
    <t xml:space="preserve">Emerging Technologies in Hazardous Waste Management</t>
  </si>
  <si>
    <t xml:space="preserve">http://pubs.acs.org/doi/book/10.1021/bk-1990-0422</t>
  </si>
  <si>
    <t xml:space="preserve">Enhanced Biodegradation of Pesticides in the Environment</t>
  </si>
  <si>
    <t xml:space="preserve">http://pubs.acs.org/doi/book/10.1021/bk-1990-0426</t>
  </si>
  <si>
    <t xml:space="preserve">Expert Systems for Environmental Applications</t>
  </si>
  <si>
    <t xml:space="preserve">http://pubs.acs.org/doi/book/10.1021/bk-1990-0431</t>
  </si>
  <si>
    <t xml:space="preserve">http://pubs.acs.org/doi/book/10.1021/bk-1990-0425</t>
  </si>
  <si>
    <t xml:space="preserve">Fourier Transform Infrared Spectroscopy in Colloid and Interface Science</t>
  </si>
  <si>
    <t xml:space="preserve">http://pubs.acs.org/doi/book/10.1021/bk-1990-0447</t>
  </si>
  <si>
    <t xml:space="preserve">Geochemistry of Sulfur in Fossil Fuels</t>
  </si>
  <si>
    <t xml:space="preserve">http://pubs.acs.org/doi/book/10.1021/bk-1990-0429</t>
  </si>
  <si>
    <t xml:space="preserve">Immunoassays or Trace Chemical Analysis</t>
  </si>
  <si>
    <t xml:space="preserve">http://pubs.acs.org/doi/book/10.1021/bk-1990-0451</t>
  </si>
  <si>
    <t xml:space="preserve">Liquid Chromatography/Mass Spectrometry</t>
  </si>
  <si>
    <t xml:space="preserve">http://pubs.acs.org/doi/book/10.1021/bk-1990-0420</t>
  </si>
  <si>
    <t xml:space="preserve">Liquid-Crystalline Polymers</t>
  </si>
  <si>
    <t xml:space="preserve">http://pubs.acs.org/doi/book/10.1021/bk-1990-0435</t>
  </si>
  <si>
    <t xml:space="preserve">Managing Resistance to Agrochemicals</t>
  </si>
  <si>
    <t xml:space="preserve">http://pubs.acs.org/doi/book/10.1021/bk-1990-0421</t>
  </si>
  <si>
    <t xml:space="preserve">Marine Toxins</t>
  </si>
  <si>
    <t xml:space="preserve">http://pubs.acs.org/doi/book/10.1021/bk-1990-0418</t>
  </si>
  <si>
    <t xml:space="preserve">Metallization of Polymers</t>
  </si>
  <si>
    <t xml:space="preserve">http://pubs.acs.org/doi/book/10.1021/bk-1990-0440</t>
  </si>
  <si>
    <t xml:space="preserve">Microbes and Microbial Products as Herbicides</t>
  </si>
  <si>
    <t xml:space="preserve">http://pubs.acs.org/doi/book/10.1021/bk-1990-0439</t>
  </si>
  <si>
    <t xml:space="preserve">Novel Materials in Heterogeneous Catalysis</t>
  </si>
  <si>
    <t xml:space="preserve">http://pubs.acs.org/doi/book/10.1021/bk-1990-0437</t>
  </si>
  <si>
    <t xml:space="preserve">Polymer Characterization</t>
  </si>
  <si>
    <t xml:space="preserve">http://pubs.acs.org/doi/book/10.1021/ba-1990-0227</t>
  </si>
  <si>
    <t xml:space="preserve">Protein Purification</t>
  </si>
  <si>
    <t xml:space="preserve">http://pubs.acs.org/doi/book/10.1021/bk-1990-0427</t>
  </si>
  <si>
    <t xml:space="preserve">Radiation Curing of Polymeric Materials</t>
  </si>
  <si>
    <t xml:space="preserve">http://pubs.acs.org/doi/book/10.1021/bk-1990-0417</t>
  </si>
  <si>
    <t xml:space="preserve">Sound and Vibration Damping with Polymers</t>
  </si>
  <si>
    <t xml:space="preserve">http://pubs.acs.org/doi/book/10.1021/bk-1990-0424</t>
  </si>
  <si>
    <t xml:space="preserve">Spectroscopic Characterization of Minerals and Their Surfaces</t>
  </si>
  <si>
    <t xml:space="preserve">http://pubs.acs.org/doi/book/10.1021/bk-1990-0415</t>
  </si>
  <si>
    <t xml:space="preserve">The Beilstein Online Database</t>
  </si>
  <si>
    <t xml:space="preserve">http://pubs.acs.org/doi/book/10.1021/bk-1990-0436</t>
  </si>
  <si>
    <t xml:space="preserve">Tribology and the Liquid-Crystalline State</t>
  </si>
  <si>
    <t xml:space="preserve">http://pubs.acs.org/doi/book/10.1021/bk-1990-0441</t>
  </si>
  <si>
    <t xml:space="preserve">Adhesives from Renewable Resources</t>
  </si>
  <si>
    <t xml:space="preserve">http://pubs.acs.org/doi/book/10.1021/bk-1989-0385</t>
  </si>
  <si>
    <t xml:space="preserve">Archaeological Chemistry IV</t>
  </si>
  <si>
    <t xml:space="preserve">http://pubs.acs.org/doi/book/10.1021/ba-1988-0220</t>
  </si>
  <si>
    <t xml:space="preserve">Archaeological Wood</t>
  </si>
  <si>
    <t xml:space="preserve">http://pubs.acs.org/doi/book/10.1021/ba-1990-0225</t>
  </si>
  <si>
    <t xml:space="preserve">Biocatalysis and Biomimetics</t>
  </si>
  <si>
    <t xml:space="preserve">http://pubs.acs.org/doi/book/10.1021/bk-1989-0392</t>
  </si>
  <si>
    <t xml:space="preserve">Biocatalysis in Agricultural Biotechnology</t>
  </si>
  <si>
    <t xml:space="preserve">http://pubs.acs.org/doi/book/10.1021/bk-1989-0389</t>
  </si>
  <si>
    <t xml:space="preserve">Biogenic Sulfur in the Environment</t>
  </si>
  <si>
    <t xml:space="preserve">http://pubs.acs.org/doi/book/10.1021/bk-1989-0393</t>
  </si>
  <si>
    <t xml:space="preserve">Carcinogenicity and Pesticides</t>
  </si>
  <si>
    <t xml:space="preserve">http://pubs.acs.org/doi/book/10.1021/bk-1989-0414</t>
  </si>
  <si>
    <t xml:space="preserve">Characterization and Catalyst Development</t>
  </si>
  <si>
    <t xml:space="preserve">http://pubs.acs.org/doi/book/10.1021/bk-1989-0411</t>
  </si>
  <si>
    <t xml:space="preserve">Chemical Sensors and Microinstrumentation</t>
  </si>
  <si>
    <t xml:space="preserve">http://pubs.acs.org/doi/book/10.1021/bk-1989-0403</t>
  </si>
  <si>
    <t xml:space="preserve">Chemical Structure Information Systems</t>
  </si>
  <si>
    <t xml:space="preserve">http://pubs.acs.org/doi/book/10.1021/bk-1989-0400</t>
  </si>
  <si>
    <t xml:space="preserve">Computer Applications in Applied Polymer Science II</t>
  </si>
  <si>
    <t xml:space="preserve">http://pubs.acs.org/doi/book/10.1021/bk-1989-0404</t>
  </si>
  <si>
    <t xml:space="preserve">Electrochemistry, Past and Present</t>
  </si>
  <si>
    <t xml:space="preserve">http://pubs.acs.org/doi/book/10.1021/bk-1989-0390</t>
  </si>
  <si>
    <t xml:space="preserve">Electron Transfer in Biology and the Solid State</t>
  </si>
  <si>
    <t xml:space="preserve">http://pubs.acs.org/doi/book/10.1021/ba-1990-0226</t>
  </si>
  <si>
    <t xml:space="preserve">Expert System Applications in Chemistry</t>
  </si>
  <si>
    <t xml:space="preserve">http://pubs.acs.org/doi/book/10.1021/bk-1989-0408</t>
  </si>
  <si>
    <t xml:space="preserve">http://pubs.acs.org/doi/book/10.1021/bk-1989-0388</t>
  </si>
  <si>
    <t xml:space="preserve">Historic Textile and Paper Materials II</t>
  </si>
  <si>
    <t xml:space="preserve">http://pubs.acs.org/doi/book/10.1021/bk-1989-0410</t>
  </si>
  <si>
    <t xml:space="preserve">Immunochemical Methods for Environmental Analysis</t>
  </si>
  <si>
    <t xml:space="preserve">http://pubs.acs.org/doi/book/10.1021/bk-1989-0442</t>
  </si>
  <si>
    <t xml:space="preserve">Insecticides of Plant Origin</t>
  </si>
  <si>
    <t xml:space="preserve">http://pubs.acs.org/doi/book/10.1021/bk-1989-0387</t>
  </si>
  <si>
    <t xml:space="preserve">Inverse Gas Chromatography</t>
  </si>
  <si>
    <t xml:space="preserve">http://pubs.acs.org/doi/book/10.1021/bk-1989-0391</t>
  </si>
  <si>
    <t xml:space="preserve">Lignin</t>
  </si>
  <si>
    <t xml:space="preserve">http://pubs.acs.org/doi/book/10.1021/bk-1989-0397</t>
  </si>
  <si>
    <t xml:space="preserve">Luminescence Applications</t>
  </si>
  <si>
    <t xml:space="preserve">http://pubs.acs.org/doi/book/10.1021/bk-1989-0383</t>
  </si>
  <si>
    <t xml:space="preserve">Metal-DNA Chemistry</t>
  </si>
  <si>
    <t xml:space="preserve">http://pubs.acs.org/doi/book/10.1021/bk-1989-0402</t>
  </si>
  <si>
    <t xml:space="preserve">Microelectronics Processing</t>
  </si>
  <si>
    <t xml:space="preserve">http://pubs.acs.org/doi/book/10.1021/ba-1989-0221</t>
  </si>
  <si>
    <t xml:space="preserve">Multiphase Polymers: Blends and Ionomers</t>
  </si>
  <si>
    <t xml:space="preserve">http://pubs.acs.org/doi/book/10.1021/bk-1989-0395</t>
  </si>
  <si>
    <t xml:space="preserve">Nucleotide Analogues as Antiviral Agents</t>
  </si>
  <si>
    <t xml:space="preserve">http://pubs.acs.org/doi/book/10.1021/bk-1989-0401</t>
  </si>
  <si>
    <t xml:space="preserve">Oil-Field Chemistry</t>
  </si>
  <si>
    <t xml:space="preserve">http://pubs.acs.org/doi/book/10.1021/bk-1989-0396</t>
  </si>
  <si>
    <t xml:space="preserve">Plant Cell Wall Polymers</t>
  </si>
  <si>
    <t xml:space="preserve">http://pubs.acs.org/doi/book/10.1021/bk-1989-0399</t>
  </si>
  <si>
    <t xml:space="preserve">Polymer Association Structures</t>
  </si>
  <si>
    <t xml:space="preserve">http://pubs.acs.org/doi/book/10.1021/bk-1989-0384</t>
  </si>
  <si>
    <t xml:space="preserve">Polymeric Materials for Electronics Packaging and Interconnection</t>
  </si>
  <si>
    <t xml:space="preserve">http://pubs.acs.org/doi/book/10.1021/bk-1989-0407</t>
  </si>
  <si>
    <t xml:space="preserve">Polymers in Aqueous Media</t>
  </si>
  <si>
    <t xml:space="preserve">http://pubs.acs.org/doi/book/10.1021/ba-1989-0223</t>
  </si>
  <si>
    <t xml:space="preserve">Polymers in Microlithography</t>
  </si>
  <si>
    <t xml:space="preserve">http://pubs.acs.org/doi/book/10.1021/bk-1989-0412</t>
  </si>
  <si>
    <t xml:space="preserve">Probing Bioactive Mechanisms</t>
  </si>
  <si>
    <t xml:space="preserve">http://pubs.acs.org/doi/book/10.1021/bk-1989-0413</t>
  </si>
  <si>
    <t xml:space="preserve">Quality Factors of Fruits and Vegetables</t>
  </si>
  <si>
    <t xml:space="preserve">http://pubs.acs.org/doi/book/10.1021/bk-1989-0405</t>
  </si>
  <si>
    <t xml:space="preserve">Rubber-Toughened Plastics</t>
  </si>
  <si>
    <t xml:space="preserve">http://pubs.acs.org/doi/book/10.1021/ba-1989-0222</t>
  </si>
  <si>
    <t xml:space="preserve">Silicon-Based Polymer Science</t>
  </si>
  <si>
    <t xml:space="preserve">http://pubs.acs.org/doi/book/10.1021/ba-1990-0224</t>
  </si>
  <si>
    <t xml:space="preserve">Supercritical Fluid Science and Technology</t>
  </si>
  <si>
    <t xml:space="preserve">http://pubs.acs.org/doi/book/10.1021/bk-1989-0406</t>
  </si>
  <si>
    <t xml:space="preserve">The Challenge of d and f Electrons</t>
  </si>
  <si>
    <t xml:space="preserve">http://pubs.acs.org/doi/book/10.1021/bk-1989-0394</t>
  </si>
  <si>
    <t xml:space="preserve">The Effects of Radiation on High-Technology Polymers</t>
  </si>
  <si>
    <t xml:space="preserve">http://pubs.acs.org/doi/book/10.1021/bk-1989-0381</t>
  </si>
  <si>
    <t xml:space="preserve">Thermal Generation of Aromas</t>
  </si>
  <si>
    <t xml:space="preserve">http://pubs.acs.org/doi/book/10.1021/bk-1989-0409</t>
  </si>
  <si>
    <t xml:space="preserve">Trends in Synthetic Carbohydrate Chemistry</t>
  </si>
  <si>
    <t xml:space="preserve">http://pubs.acs.org/doi/book/10.1021/bk-1989-0386</t>
  </si>
  <si>
    <t xml:space="preserve">Zeolite Synthesis</t>
  </si>
  <si>
    <t xml:space="preserve">http://pubs.acs.org/doi/book/10.1021/bk-1989-0398</t>
  </si>
  <si>
    <t xml:space="preserve">Aquatic Humic Substances</t>
  </si>
  <si>
    <t xml:space="preserve">http://pubs.acs.org/doi/book/10.1021/ba-1988-0219</t>
  </si>
  <si>
    <t xml:space="preserve">Biological Monitoring for Pesticide Exposure</t>
  </si>
  <si>
    <t xml:space="preserve">http://pubs.acs.org/doi/book/10.1021/bk-1988-0382</t>
  </si>
  <si>
    <t xml:space="preserve">Biologically Active Natural Products</t>
  </si>
  <si>
    <t xml:space="preserve">http://pubs.acs.org/doi/book/10.1021/bk-1988-0380</t>
  </si>
  <si>
    <t xml:space="preserve">Biotechnology for Crop Protection</t>
  </si>
  <si>
    <t xml:space="preserve">http://pubs.acs.org/doi/book/10.1021/bk-1988-0379</t>
  </si>
  <si>
    <t xml:space="preserve">Catalytic Activation of Carbon Dioxide</t>
  </si>
  <si>
    <t xml:space="preserve">http://pubs.acs.org/doi/book/10.1021/bk-1988-0363</t>
  </si>
  <si>
    <t xml:space="preserve">Chemical Reactions on Polymers</t>
  </si>
  <si>
    <t xml:space="preserve">http://pubs.acs.org/doi/book/10.1021/bk-1988-0364</t>
  </si>
  <si>
    <t xml:space="preserve">Chemistry of High-Temperature Superconductors II</t>
  </si>
  <si>
    <t xml:space="preserve">http://pubs.acs.org/doi/book/10.1021/bk-1988-0377</t>
  </si>
  <si>
    <t xml:space="preserve">Cross-Linked Polymers</t>
  </si>
  <si>
    <t xml:space="preserve">http://pubs.acs.org/doi/book/10.1021/bk-1988-0367</t>
  </si>
  <si>
    <t xml:space="preserve">Electrochemical Surface Science</t>
  </si>
  <si>
    <t xml:space="preserve">http://pubs.acs.org/doi/book/10.1021/bk-1988-0378</t>
  </si>
  <si>
    <t xml:space="preserve">Electronic and Photonic Applications of Polymers</t>
  </si>
  <si>
    <t xml:space="preserve">http://pubs.acs.org/doi/book/10.1021/ba-1988-0218</t>
  </si>
  <si>
    <t xml:space="preserve">Flavor Encapsulation</t>
  </si>
  <si>
    <t xml:space="preserve">http://pubs.acs.org/doi/book/10.1021/bk-1988-0370</t>
  </si>
  <si>
    <t xml:space="preserve">Fluid Catalytic Cracking</t>
  </si>
  <si>
    <t xml:space="preserve">http://pubs.acs.org/doi/book/10.1021/bk-1988-0375</t>
  </si>
  <si>
    <t xml:space="preserve">Fluorinated Carbohydrates</t>
  </si>
  <si>
    <t xml:space="preserve">http://pubs.acs.org/doi/book/10.1021/bk-1988-0374</t>
  </si>
  <si>
    <t xml:space="preserve">Food and Packaging Interactions</t>
  </si>
  <si>
    <t xml:space="preserve">http://pubs.acs.org/doi/book/10.1021/bk-1988-0365</t>
  </si>
  <si>
    <t xml:space="preserve">Good Laboratory Practices</t>
  </si>
  <si>
    <t xml:space="preserve">http://pubs.acs.org/doi/book/10.1021/bk-1988-0369</t>
  </si>
  <si>
    <t xml:space="preserve">Inorganic and Organometallic Polymers</t>
  </si>
  <si>
    <t xml:space="preserve">http://pubs.acs.org/doi/book/10.1021/bk-1988-0360</t>
  </si>
  <si>
    <t xml:space="preserve">Metal Clusters in Proteins</t>
  </si>
  <si>
    <t xml:space="preserve">http://pubs.acs.org/doi/book/10.1021/bk-1988-0372</t>
  </si>
  <si>
    <t xml:space="preserve">Perspectives in Molecular Sieve Science</t>
  </si>
  <si>
    <t xml:space="preserve">http://pubs.acs.org/doi/book/10.1021/bk-1988-0368</t>
  </si>
  <si>
    <t xml:space="preserve">Pesticide Formulations</t>
  </si>
  <si>
    <t xml:space="preserve">http://pubs.acs.org/doi/book/10.1021/bk-1988-0371</t>
  </si>
  <si>
    <t xml:space="preserve">Pyrolysis Oils from Biomass</t>
  </si>
  <si>
    <t xml:space="preserve">http://pubs.acs.org/doi/book/10.1021/bk-1988-0376</t>
  </si>
  <si>
    <t xml:space="preserve">Supercritical Fluid Extraction and Chromatography</t>
  </si>
  <si>
    <t xml:space="preserve">http://pubs.acs.org/doi/book/10.1021/bk-1988-0366</t>
  </si>
  <si>
    <t xml:space="preserve">Surfactant-Based Mobility Control</t>
  </si>
  <si>
    <t xml:space="preserve">http://pubs.acs.org/doi/book/10.1021/bk-1988-0373</t>
  </si>
  <si>
    <t xml:space="preserve">The Impact of Chemistry on Biotechnology</t>
  </si>
  <si>
    <t xml:space="preserve">http://pubs.acs.org/doi/book/10.1021/bk-1988-0362</t>
  </si>
  <si>
    <t xml:space="preserve">Allelochemicals: Role in Agriculture and Forestry</t>
  </si>
  <si>
    <t xml:space="preserve">http://pubs.acs.org/doi/book/10.1021/bk-1987-0330</t>
  </si>
  <si>
    <t xml:space="preserve">Biotechnology in Agricultural Chemistry</t>
  </si>
  <si>
    <t xml:space="preserve">http://pubs.acs.org/doi/book/10.1021/bk-1987-0334</t>
  </si>
  <si>
    <t xml:space="preserve">Chemistry of High-Temperature Superconductors</t>
  </si>
  <si>
    <t xml:space="preserve">http://pubs.acs.org/doi/book/10.1021/bk-1987-0351</t>
  </si>
  <si>
    <t xml:space="preserve">Controlled-Release Technology</t>
  </si>
  <si>
    <t xml:space="preserve">http://pubs.acs.org/doi/book/10.1021/bk-1987-0348</t>
  </si>
  <si>
    <t xml:space="preserve">Crystallographically Ordered Polymers</t>
  </si>
  <si>
    <t xml:space="preserve">http://pubs.acs.org/doi/book/10.1021/bk-1987-0337</t>
  </si>
  <si>
    <t xml:space="preserve">Design Considerations for Toxic Chemical and Explosives Facilities</t>
  </si>
  <si>
    <t xml:space="preserve">http://pubs.acs.org/doi/book/10.1021/bk-1987-0345</t>
  </si>
  <si>
    <t xml:space="preserve">Detection and Data Analysis in Size Exclusion Chromatography</t>
  </si>
  <si>
    <t xml:space="preserve">http://pubs.acs.org/doi/book/10.1021/bk-1987-0352</t>
  </si>
  <si>
    <t xml:space="preserve">Detection in Analytical Chemistry</t>
  </si>
  <si>
    <t xml:space="preserve">http://pubs.acs.org/doi/book/10.1021/bk-1988-0361</t>
  </si>
  <si>
    <t xml:space="preserve">Ecology and Metabolism of Plant Lipids</t>
  </si>
  <si>
    <t xml:space="preserve">http://pubs.acs.org/doi/book/10.1021/bk-1987-0325</t>
  </si>
  <si>
    <t xml:space="preserve">Experimental Organometallic Chemistry</t>
  </si>
  <si>
    <t xml:space="preserve">http://pubs.acs.org/doi/book/10.1021/bk-1987-0357</t>
  </si>
  <si>
    <t xml:space="preserve">Fourier Transform Mass Spectrometry</t>
  </si>
  <si>
    <t xml:space="preserve">http://pubs.acs.org/doi/book/10.1021/bk-1987-0359</t>
  </si>
  <si>
    <t xml:space="preserve">Geochemical Processes at Mineral Surfaces</t>
  </si>
  <si>
    <t xml:space="preserve">http://pubs.acs.org/doi/book/10.1021/bk-1987-0323</t>
  </si>
  <si>
    <t xml:space="preserve">Graphics for Chemical Structures</t>
  </si>
  <si>
    <t xml:space="preserve">http://pubs.acs.org/doi/book/10.1021/bk-1987-0341</t>
  </si>
  <si>
    <t xml:space="preserve">High-Energy Processes in Organometallic Chemistry</t>
  </si>
  <si>
    <t xml:space="preserve">http://pubs.acs.org/doi/book/10.1021/bk-1987-0333</t>
  </si>
  <si>
    <t xml:space="preserve">Industrial Chemicals via C1 Processes</t>
  </si>
  <si>
    <t xml:space="preserve">http://pubs.acs.org/doi/book/10.1021/bk-1987-0328</t>
  </si>
  <si>
    <t xml:space="preserve">Light-Activated Pesticides</t>
  </si>
  <si>
    <t xml:space="preserve">http://pubs.acs.org/doi/book/10.1021/bk-1987-0339</t>
  </si>
  <si>
    <t xml:space="preserve">Liquid Membranes</t>
  </si>
  <si>
    <t xml:space="preserve">http://pubs.acs.org/doi/book/10.1021/bk-1987-0347</t>
  </si>
  <si>
    <t xml:space="preserve">Metal Complexes in Fossil Fuels</t>
  </si>
  <si>
    <t xml:space="preserve">http://pubs.acs.org/doi/book/10.1021/bk-1987-0344</t>
  </si>
  <si>
    <t xml:space="preserve">New Directions in Electrophoretic Methods</t>
  </si>
  <si>
    <t xml:space="preserve">http://pubs.acs.org/doi/book/10.1021/bk-1987-0335</t>
  </si>
  <si>
    <t xml:space="preserve">Nucleophilicity</t>
  </si>
  <si>
    <t xml:space="preserve">http://pubs.acs.org/doi/book/10.1021/ba-1987-0215</t>
  </si>
  <si>
    <t xml:space="preserve">Nutritional Bioavailability of Manganese</t>
  </si>
  <si>
    <t xml:space="preserve">http://pubs.acs.org/doi/book/10.1021/bk-1987-0354</t>
  </si>
  <si>
    <t xml:space="preserve">Ordered Media in Chemical Separations</t>
  </si>
  <si>
    <t xml:space="preserve">http://pubs.acs.org/doi/book/10.1021/bk-1987-0342</t>
  </si>
  <si>
    <t xml:space="preserve">Particle Size Distribution</t>
  </si>
  <si>
    <t xml:space="preserve">http://pubs.acs.org/doi/book/10.1021/bk-1987-0332</t>
  </si>
  <si>
    <t xml:space="preserve">Pesticides</t>
  </si>
  <si>
    <t xml:space="preserve">http://pubs.acs.org/doi/book/10.1021/bk-1987-0336</t>
  </si>
  <si>
    <t xml:space="preserve">http://pubs.acs.org/doi/book/10.1021/bk-1987-0326</t>
  </si>
  <si>
    <t xml:space="preserve">Photochemistry of Environmental Aquatic Systems</t>
  </si>
  <si>
    <t xml:space="preserve">http://pubs.acs.org/doi/book/10.1021/bk-1987-0327</t>
  </si>
  <si>
    <t xml:space="preserve">Photophysics of Polymers</t>
  </si>
  <si>
    <t xml:space="preserve">http://pubs.acs.org/doi/book/10.1021/bk-1987-0358</t>
  </si>
  <si>
    <t xml:space="preserve">Polymers for High Technology</t>
  </si>
  <si>
    <t xml:space="preserve">http://pubs.acs.org/doi/book/10.1021/bk-1987-0346</t>
  </si>
  <si>
    <t xml:space="preserve">Polynuclear Aromatic Compounds</t>
  </si>
  <si>
    <t xml:space="preserve">http://pubs.acs.org/doi/book/10.1021/ba-1988-0217</t>
  </si>
  <si>
    <t xml:space="preserve">Proteins at Interfaces</t>
  </si>
  <si>
    <t xml:space="preserve">http://pubs.acs.org/doi/book/10.1021/bk-1987-0343</t>
  </si>
  <si>
    <t xml:space="preserve">Radon and Its Decay Products</t>
  </si>
  <si>
    <t xml:space="preserve">http://pubs.acs.org/doi/book/10.1021/bk-1987-0331</t>
  </si>
  <si>
    <t xml:space="preserve">Reversible Polymeric Gels and Related Systems</t>
  </si>
  <si>
    <t xml:space="preserve">http://pubs.acs.org/doi/book/10.1021/bk-1987-0350</t>
  </si>
  <si>
    <t xml:space="preserve">Sites of Action for Neurotoxic Pesticides</t>
  </si>
  <si>
    <t xml:space="preserve">http://pubs.acs.org/doi/book/10.1021/bk-1987-0356</t>
  </si>
  <si>
    <t xml:space="preserve">Solving Hazardous Waste Problems</t>
  </si>
  <si>
    <t xml:space="preserve">http://pubs.acs.org/doi/book/10.1021/bk-1987-0338</t>
  </si>
  <si>
    <t xml:space="preserve">Sources and Fates of Aquatic Pollutants</t>
  </si>
  <si>
    <t xml:space="preserve">http://pubs.acs.org/doi/book/10.1021/ba-1987-0216</t>
  </si>
  <si>
    <t xml:space="preserve">Supercomputer Research in Chemistry and Chemical Engineering</t>
  </si>
  <si>
    <t xml:space="preserve">http://pubs.acs.org/doi/book/10.1021/bk-1987-0353</t>
  </si>
  <si>
    <t xml:space="preserve">http://pubs.acs.org/doi/book/10.1021/bk-1987-0329</t>
  </si>
  <si>
    <t xml:space="preserve">Synthesis and Chemistry of Agrochemicals</t>
  </si>
  <si>
    <t xml:space="preserve">http://pubs.acs.org/doi/book/10.1021/bk-1987-0355</t>
  </si>
  <si>
    <t xml:space="preserve">The Chemistry of Acid Rain</t>
  </si>
  <si>
    <t xml:space="preserve">http://pubs.acs.org/doi/book/10.1021/bk-1987-0349</t>
  </si>
  <si>
    <t xml:space="preserve">The Structures of Cellulose</t>
  </si>
  <si>
    <t xml:space="preserve">http://pubs.acs.org/doi/book/10.1021/bk-1987-0340</t>
  </si>
  <si>
    <t xml:space="preserve">Agricultural Uses of Antibiotics</t>
  </si>
  <si>
    <t xml:space="preserve">http://pubs.acs.org/doi/book/10.1021/bk-1986-0320</t>
  </si>
  <si>
    <t xml:space="preserve">Artificial Intelligence Applications in Chemistry</t>
  </si>
  <si>
    <t xml:space="preserve">http://pubs.acs.org/doi/book/10.1021/bk-1986-0306</t>
  </si>
  <si>
    <t xml:space="preserve">Biogeneration of Aromas</t>
  </si>
  <si>
    <t xml:space="preserve">http://pubs.acs.org/doi/book/10.1021/bk-1986-0317</t>
  </si>
  <si>
    <t xml:space="preserve">Chemistry and Function of Pectins</t>
  </si>
  <si>
    <t xml:space="preserve">http://pubs.acs.org/doi/book/10.1021/bk-1986-0310</t>
  </si>
  <si>
    <t xml:space="preserve">Chromatography and Separation Chemistry</t>
  </si>
  <si>
    <t xml:space="preserve">http://pubs.acs.org/doi/book/10.1021/bk-1986-0297</t>
  </si>
  <si>
    <t xml:space="preserve">Computer Applications in the Polymer Laboratory</t>
  </si>
  <si>
    <t xml:space="preserve">http://pubs.acs.org/doi/book/10.1021/bk-1986-0313</t>
  </si>
  <si>
    <t xml:space="preserve">Coulombic Interactions in Macromolecular Systems</t>
  </si>
  <si>
    <t xml:space="preserve">http://pubs.acs.org/doi/book/10.1021/bk-1986-0302</t>
  </si>
  <si>
    <t xml:space="preserve">Equations of State</t>
  </si>
  <si>
    <t xml:space="preserve">http://pubs.acs.org/doi/book/10.1021/bk-1986-0300</t>
  </si>
  <si>
    <t xml:space="preserve">Evaluation of Pesticides in Ground Water</t>
  </si>
  <si>
    <t xml:space="preserve">http://pubs.acs.org/doi/book/10.1021/bk-1986-0315</t>
  </si>
  <si>
    <t xml:space="preserve">Excited States and Reactive Intermediates</t>
  </si>
  <si>
    <t xml:space="preserve">http://pubs.acs.org/doi/book/10.1021/bk-1986-0307</t>
  </si>
  <si>
    <t xml:space="preserve">Formaldehyde Release from Wood Products</t>
  </si>
  <si>
    <t xml:space="preserve">http://pubs.acs.org/doi/book/10.1021/bk-1986-0316</t>
  </si>
  <si>
    <t xml:space="preserve">Fossil Fuels Utilization</t>
  </si>
  <si>
    <t xml:space="preserve">http://pubs.acs.org/doi/book/10.1021/bk-1986-0319</t>
  </si>
  <si>
    <t xml:space="preserve">Fundamentals and Applications of Chemical Sensors</t>
  </si>
  <si>
    <t xml:space="preserve">http://pubs.acs.org/doi/book/10.1021/bk-1986-0309</t>
  </si>
  <si>
    <t xml:space="preserve">Fungicide Chemistry</t>
  </si>
  <si>
    <t xml:space="preserve">http://pubs.acs.org/doi/book/10.1021/bk-1986-0304</t>
  </si>
  <si>
    <t xml:space="preserve">Historic Textile and Paper Materials</t>
  </si>
  <si>
    <t xml:space="preserve">http://pubs.acs.org/doi/book/10.1021/ba-1986-0212</t>
  </si>
  <si>
    <t xml:space="preserve">Materials Degradation Caused by Acid Rain</t>
  </si>
  <si>
    <t xml:space="preserve">http://pubs.acs.org/doi/book/10.1021/bk-1986-0318</t>
  </si>
  <si>
    <t xml:space="preserve">Microelectronics Processing: Inorganic Materials Characterization</t>
  </si>
  <si>
    <t xml:space="preserve">http://pubs.acs.org/doi/book/10.1021/bk-1986-0295</t>
  </si>
  <si>
    <t xml:space="preserve">Mineral Matter and Ash in Coal</t>
  </si>
  <si>
    <t xml:space="preserve">http://pubs.acs.org/doi/book/10.1021/bk-1986-0301</t>
  </si>
  <si>
    <t xml:space="preserve">Natural Resistance of Plants to Pests</t>
  </si>
  <si>
    <t xml:space="preserve">http://pubs.acs.org/doi/book/10.1021/bk-1986-0296</t>
  </si>
  <si>
    <t xml:space="preserve">Nuclei Off the Line of Stability</t>
  </si>
  <si>
    <t xml:space="preserve">http://pubs.acs.org/doi/book/10.1021/bk-1986-0324</t>
  </si>
  <si>
    <t xml:space="preserve">Nutrition and Aerobic Exercise</t>
  </si>
  <si>
    <t xml:space="preserve">http://pubs.acs.org/doi/book/10.1021/bk-1986-0294</t>
  </si>
  <si>
    <t xml:space="preserve">Organic Marine Geochemistry</t>
  </si>
  <si>
    <t xml:space="preserve">http://pubs.acs.org/doi/book/10.1021/bk-1986-0305</t>
  </si>
  <si>
    <t xml:space="preserve">Organic Pollutants in Water</t>
  </si>
  <si>
    <t xml:space="preserve">http://pubs.acs.org/doi/book/10.1021/ba-1987-0214</t>
  </si>
  <si>
    <t xml:space="preserve">Petroleum-Derived Carbons</t>
  </si>
  <si>
    <t xml:space="preserve">http://pubs.acs.org/doi/book/10.1021/bk-1986-0303</t>
  </si>
  <si>
    <t xml:space="preserve">Phenomena in Mixed Surfactant Systems</t>
  </si>
  <si>
    <t xml:space="preserve">http://pubs.acs.org/doi/book/10.1021/bk-1986-0311</t>
  </si>
  <si>
    <t xml:space="preserve">Plant Proteins: Applications, Biological Effects, and Chemistry</t>
  </si>
  <si>
    <t xml:space="preserve">http://pubs.acs.org/doi/book/10.1021/bk-1986-0312</t>
  </si>
  <si>
    <t xml:space="preserve">Polymeric Materials for Corrosion Control</t>
  </si>
  <si>
    <t xml:space="preserve">http://pubs.acs.org/doi/book/10.1021/bk-1986-0322</t>
  </si>
  <si>
    <t xml:space="preserve">Polymeric Reagents and Catalysts</t>
  </si>
  <si>
    <t xml:space="preserve">http://pubs.acs.org/doi/book/10.1021/bk-1986-0308</t>
  </si>
  <si>
    <t xml:space="preserve">Porphyrins</t>
  </si>
  <si>
    <t xml:space="preserve">http://pubs.acs.org/doi/book/10.1021/bk-1986-0321</t>
  </si>
  <si>
    <t xml:space="preserve">Separation, Recovery, and Purification in Biotechnology</t>
  </si>
  <si>
    <t xml:space="preserve">http://pubs.acs.org/doi/book/10.1021/bk-1986-0314</t>
  </si>
  <si>
    <t xml:space="preserve">Strong Metal-Support Interactions</t>
  </si>
  <si>
    <t xml:space="preserve">http://pubs.acs.org/doi/book/10.1021/bk-1986-0298</t>
  </si>
  <si>
    <t xml:space="preserve">The Three Mile Island Accident</t>
  </si>
  <si>
    <t xml:space="preserve">http://pubs.acs.org/doi/book/10.1021/bk-1986-0293</t>
  </si>
  <si>
    <t xml:space="preserve">http://pubs.acs.org/doi/book/10.1021/ba-1986-0213</t>
  </si>
  <si>
    <t xml:space="preserve">Xenobiotic Conjugation Chemistry</t>
  </si>
  <si>
    <t xml:space="preserve">http://pubs.acs.org/doi/book/10.1021/bk-1986-0299</t>
  </si>
  <si>
    <t xml:space="preserve">Applied Polymer Science</t>
  </si>
  <si>
    <t xml:space="preserve">http://pubs.acs.org/doi/book/10.1021/bk-1985-0285</t>
  </si>
  <si>
    <t xml:space="preserve">Bioregulators for Pest Control</t>
  </si>
  <si>
    <t xml:space="preserve">http://pubs.acs.org/doi/book/10.1021/bk-1985-0276</t>
  </si>
  <si>
    <t xml:space="preserve">Catalyst Characterization Science</t>
  </si>
  <si>
    <t xml:space="preserve">http://pubs.acs.org/doi/book/10.1021/bk-1985-0288</t>
  </si>
  <si>
    <t xml:space="preserve">Characterization and Measurement of Flavor Compounds</t>
  </si>
  <si>
    <t xml:space="preserve">http://pubs.acs.org/doi/book/10.1021/bk-1985-0289</t>
  </si>
  <si>
    <t xml:space="preserve">Chemical Process Hazard Review</t>
  </si>
  <si>
    <t xml:space="preserve">http://pubs.acs.org/doi/book/10.1021/bk-1985-0274</t>
  </si>
  <si>
    <t xml:space="preserve">Dermal Exposure Related to Pesticide Use</t>
  </si>
  <si>
    <t xml:space="preserve">http://pubs.acs.org/doi/book/10.1021/bk-1985-0273</t>
  </si>
  <si>
    <t xml:space="preserve">Desorption Mass Spectrometry</t>
  </si>
  <si>
    <t xml:space="preserve">http://pubs.acs.org/doi/book/10.1021/bk-1985-0291</t>
  </si>
  <si>
    <t xml:space="preserve">Environmental Applications of Chemometrics</t>
  </si>
  <si>
    <t xml:space="preserve">http://pubs.acs.org/doi/book/10.1021/bk-1985-0292</t>
  </si>
  <si>
    <t xml:space="preserve">Formaldehyde</t>
  </si>
  <si>
    <t xml:space="preserve">http://pubs.acs.org/doi/book/10.1021/ba-1985-0210</t>
  </si>
  <si>
    <t xml:space="preserve">Integrated Circuits: Chemical and Physical Processing</t>
  </si>
  <si>
    <t xml:space="preserve">http://pubs.acs.org/doi/book/10.1021/bk-1985-0290</t>
  </si>
  <si>
    <t xml:space="preserve">Macro- and Microemulsions</t>
  </si>
  <si>
    <t xml:space="preserve">http://pubs.acs.org/doi/book/10.1021/bk-1985-0272</t>
  </si>
  <si>
    <t xml:space="preserve">Mapping Strategies in Chemical Oceanography</t>
  </si>
  <si>
    <t xml:space="preserve">http://pubs.acs.org/doi/book/10.1021/ba-1985-0209</t>
  </si>
  <si>
    <t xml:space="preserve">Materials Science of Synthetic Membranes</t>
  </si>
  <si>
    <t xml:space="preserve">http://pubs.acs.org/doi/book/10.1021/bk-1985-0269</t>
  </si>
  <si>
    <t xml:space="preserve">Materials for Microlithography</t>
  </si>
  <si>
    <t xml:space="preserve">http://pubs.acs.org/doi/book/10.1021/bk-1984-0266</t>
  </si>
  <si>
    <t xml:space="preserve">Multicomponent Polymer Materials</t>
  </si>
  <si>
    <t xml:space="preserve">http://pubs.acs.org/doi/book/10.1021/ba-1986-0211</t>
  </si>
  <si>
    <t xml:space="preserve">Nutritional Bioavailability of Calcium</t>
  </si>
  <si>
    <t xml:space="preserve">http://pubs.acs.org/doi/book/10.1021/bk-1985-0275</t>
  </si>
  <si>
    <t xml:space="preserve">Organic Phototransformations in Nonhomogeneous Media</t>
  </si>
  <si>
    <t xml:space="preserve">http://pubs.acs.org/doi/book/10.1021/bk-1985-0278</t>
  </si>
  <si>
    <t xml:space="preserve">Polycyclic Hydrocarbons and Carcinogenesis</t>
  </si>
  <si>
    <t xml:space="preserve">http://pubs.acs.org/doi/book/10.1021/bk-1985-0283</t>
  </si>
  <si>
    <t xml:space="preserve">Polymer Stabilization and Degradation</t>
  </si>
  <si>
    <t xml:space="preserve">http://pubs.acs.org/doi/book/10.1021/bk-1985-0280</t>
  </si>
  <si>
    <t xml:space="preserve">Polymer Wear and Its Control</t>
  </si>
  <si>
    <t xml:space="preserve">http://pubs.acs.org/doi/book/10.1021/bk-1985-0287</t>
  </si>
  <si>
    <t xml:space="preserve">Purification of Fermentation Products</t>
  </si>
  <si>
    <t xml:space="preserve">http://pubs.acs.org/doi/book/10.1021/bk-1985-0271</t>
  </si>
  <si>
    <t xml:space="preserve">Reaction Injection Molding</t>
  </si>
  <si>
    <t xml:space="preserve">http://pubs.acs.org/doi/book/10.1021/bk-1985-0270</t>
  </si>
  <si>
    <t xml:space="preserve">Reactive Oligomers</t>
  </si>
  <si>
    <t xml:space="preserve">http://pubs.acs.org/doi/book/10.1021/bk-1985-0282</t>
  </si>
  <si>
    <t xml:space="preserve">Reverse Osmosis and Ultrafiltration</t>
  </si>
  <si>
    <t xml:space="preserve">http://pubs.acs.org/doi/book/10.1021/bk-1985-0281</t>
  </si>
  <si>
    <t xml:space="preserve">Ring-Opening Polymerization</t>
  </si>
  <si>
    <t xml:space="preserve">http://pubs.acs.org/doi/book/10.1021/bk-1985-0286</t>
  </si>
  <si>
    <t xml:space="preserve">Solid State Chemistry in Catalysis</t>
  </si>
  <si>
    <t xml:space="preserve">http://pubs.acs.org/doi/book/10.1021/bk-1985-0279</t>
  </si>
  <si>
    <t xml:space="preserve">The Chemistry of Allelopathy</t>
  </si>
  <si>
    <t xml:space="preserve">http://pubs.acs.org/doi/book/10.1021/bk-1985-0268</t>
  </si>
  <si>
    <t xml:space="preserve">Trace Residue Analysis</t>
  </si>
  <si>
    <t xml:space="preserve">http://pubs.acs.org/doi/book/10.1021/bk-1985-0284</t>
  </si>
  <si>
    <t xml:space="preserve">Xenobiotic Metabolism: Nutritional Effects</t>
  </si>
  <si>
    <t xml:space="preserve">http://pubs.acs.org/doi/book/10.1021/bk-1985-0277</t>
  </si>
  <si>
    <t xml:space="preserve">Advances in Pesticide Formulation Technology</t>
  </si>
  <si>
    <t xml:space="preserve">http://pubs.acs.org/doi/book/10.1021/bk-1984-0254</t>
  </si>
  <si>
    <t xml:space="preserve">Archaeological Chemistryâ€”III</t>
  </si>
  <si>
    <t xml:space="preserve">http://pubs.acs.org/doi/book/10.1021/ba-1984-0205</t>
  </si>
  <si>
    <t xml:space="preserve">Assessment and Management of Chemical Risks</t>
  </si>
  <si>
    <t xml:space="preserve">http://pubs.acs.org/doi/book/10.1021/bk-1984-0239</t>
  </si>
  <si>
    <t xml:space="preserve">Bioregulators</t>
  </si>
  <si>
    <t xml:space="preserve">http://pubs.acs.org/doi/book/10.1021/bk-1984-0257</t>
  </si>
  <si>
    <t xml:space="preserve">Catalytic Materials: Relationship Between Structure and Reactivity</t>
  </si>
  <si>
    <t xml:space="preserve">http://pubs.acs.org/doi/book/10.1021/bk-1984-0248</t>
  </si>
  <si>
    <t xml:space="preserve">Characterization of Highly Cross-linked Polymers</t>
  </si>
  <si>
    <t xml:space="preserve">http://pubs.acs.org/doi/book/10.1021/bk-1984-0243</t>
  </si>
  <si>
    <t xml:space="preserve">Chemical and Biological Controls in Forestry</t>
  </si>
  <si>
    <t xml:space="preserve">http://pubs.acs.org/doi/book/10.1021/bk-1984-0238</t>
  </si>
  <si>
    <t xml:space="preserve">Chemical and Catalytic Reactor Modeling</t>
  </si>
  <si>
    <t xml:space="preserve">http://pubs.acs.org/doi/book/10.1021/bk-1984-0237</t>
  </si>
  <si>
    <t xml:space="preserve">Chemistry and Characterization of Coal Macerals</t>
  </si>
  <si>
    <t xml:space="preserve">http://pubs.acs.org/doi/book/10.1021/bk-1984-0252</t>
  </si>
  <si>
    <t xml:space="preserve">Chemistry and Modern Society</t>
  </si>
  <si>
    <t xml:space="preserve">http://pubs.acs.org/doi/book/10.1021/bk-1984-0228</t>
  </si>
  <si>
    <t xml:space="preserve">Computers in Flavor and Fragrance Research</t>
  </si>
  <si>
    <t xml:space="preserve">http://pubs.acs.org/doi/book/10.1021/bk-1984-0261</t>
  </si>
  <si>
    <t xml:space="preserve">Computers in the Laboratory</t>
  </si>
  <si>
    <t xml:space="preserve">http://pubs.acs.org/doi/book/10.1021/bk-1984-0265</t>
  </si>
  <si>
    <t xml:space="preserve">Conformationally Directed Drug Design</t>
  </si>
  <si>
    <t xml:space="preserve">http://pubs.acs.org/doi/book/10.1021/bk-1984-0251</t>
  </si>
  <si>
    <t xml:space="preserve">Environmental Sampling for Hazardous Wastes</t>
  </si>
  <si>
    <t xml:space="preserve">http://pubs.acs.org/doi/book/10.1021/bk-1984-0267</t>
  </si>
  <si>
    <t xml:space="preserve">Geochemical Behavior of Disposed Radioactive Waste</t>
  </si>
  <si>
    <t xml:space="preserve">http://pubs.acs.org/doi/book/10.1021/bk-1984-0246</t>
  </si>
  <si>
    <t xml:space="preserve">Industrial-Academic Interfacing</t>
  </si>
  <si>
    <t xml:space="preserve">http://pubs.acs.org/doi/book/10.1021/bk-1984-0244</t>
  </si>
  <si>
    <t xml:space="preserve">NMR and Macromolecules</t>
  </si>
  <si>
    <t xml:space="preserve">http://pubs.acs.org/doi/book/10.1021/bk-1984-0247</t>
  </si>
  <si>
    <t xml:space="preserve">Pesticide Synthesis Through Rational Approaches</t>
  </si>
  <si>
    <t xml:space="preserve">http://pubs.acs.org/doi/book/10.1021/bk-1984-0255</t>
  </si>
  <si>
    <t xml:space="preserve">Polymer Adsorption and Dispersion Stability</t>
  </si>
  <si>
    <t xml:space="preserve">http://pubs.acs.org/doi/book/10.1021/bk-1984-0240</t>
  </si>
  <si>
    <t xml:space="preserve">Polymer Blends and Composites in Multiphase Systems</t>
  </si>
  <si>
    <t xml:space="preserve">http://pubs.acs.org/doi/book/10.1021/ba-1984-0206</t>
  </si>
  <si>
    <t xml:space="preserve">Polymeric Materials and Artificial Organs</t>
  </si>
  <si>
    <t xml:space="preserve">http://pubs.acs.org/doi/book/10.1021/bk-1984-0256</t>
  </si>
  <si>
    <t xml:space="preserve">Polymers for Fibers and Elastomers</t>
  </si>
  <si>
    <t xml:space="preserve">http://pubs.acs.org/doi/book/10.1021/bk-1984-0260</t>
  </si>
  <si>
    <t xml:space="preserve">Polymers in Electronics</t>
  </si>
  <si>
    <t xml:space="preserve">http://pubs.acs.org/doi/book/10.1021/bk-1984-0242</t>
  </si>
  <si>
    <t xml:space="preserve">Radionuclide Generators</t>
  </si>
  <si>
    <t xml:space="preserve">http://pubs.acs.org/doi/book/10.1021/bk-1984-0241</t>
  </si>
  <si>
    <t xml:space="preserve">Resonances</t>
  </si>
  <si>
    <t xml:space="preserve">http://pubs.acs.org/doi/book/10.1021/bk-1984-0263</t>
  </si>
  <si>
    <t xml:space="preserve">Rubber-Modified Thermoset Resins</t>
  </si>
  <si>
    <t xml:space="preserve">http://pubs.acs.org/doi/book/10.1021/ba-1984-0208</t>
  </si>
  <si>
    <t xml:space="preserve">Seafood Toxins</t>
  </si>
  <si>
    <t xml:space="preserve">http://pubs.acs.org/doi/book/10.1021/bk-1984-0262</t>
  </si>
  <si>
    <t xml:space="preserve">Size Exclusion Chromatography</t>
  </si>
  <si>
    <t xml:space="preserve">http://pubs.acs.org/doi/book/10.1021/bk-1984-0245</t>
  </si>
  <si>
    <t xml:space="preserve">Stable Isotopes in Nutrition</t>
  </si>
  <si>
    <t xml:space="preserve">http://pubs.acs.org/doi/book/10.1021/bk-1984-0258</t>
  </si>
  <si>
    <t xml:space="preserve">Structure/Performance Relationships in Surfactants</t>
  </si>
  <si>
    <t xml:space="preserve">http://pubs.acs.org/doi/book/10.1021/bk-1984-0253</t>
  </si>
  <si>
    <t xml:space="preserve">The Chemistry of Low-Rank Coals</t>
  </si>
  <si>
    <t xml:space="preserve">http://pubs.acs.org/doi/book/10.1021/bk-1984-0264</t>
  </si>
  <si>
    <t xml:space="preserve">The Chemistry of Solid Wood</t>
  </si>
  <si>
    <t xml:space="preserve">http://pubs.acs.org/doi/book/10.1021/ba-1984-0207</t>
  </si>
  <si>
    <t xml:space="preserve">Treatment and Disposal of Pesticide Wastes</t>
  </si>
  <si>
    <t xml:space="preserve">http://pubs.acs.org/doi/book/10.1021/bk-1984-0259</t>
  </si>
  <si>
    <t xml:space="preserve">Ultrahigh Resolution Chromatography</t>
  </si>
  <si>
    <t xml:space="preserve">http://pubs.acs.org/doi/book/10.1021/bk-1984-0250</t>
  </si>
  <si>
    <t xml:space="preserve">Bacterial Lipopolysaccharides</t>
  </si>
  <si>
    <t xml:space="preserve">http://pubs.acs.org/doi/book/10.1021/bk-1983-0231</t>
  </si>
  <si>
    <t xml:space="preserve">Chemical Reaction Engineeringâ€”Plenary Lectures</t>
  </si>
  <si>
    <t xml:space="preserve">http://pubs.acs.org/doi/book/10.1021/bk-1983-0226</t>
  </si>
  <si>
    <t xml:space="preserve">Coke Formation on Metal Surfaces</t>
  </si>
  <si>
    <t xml:space="preserve">http://pubs.acs.org/doi/book/10.1021/bk-1983-0202</t>
  </si>
  <si>
    <t xml:space="preserve">Combustion of Synthetic Fuels</t>
  </si>
  <si>
    <t xml:space="preserve">http://pubs.acs.org/doi/book/10.1021/bk-1983-0217</t>
  </si>
  <si>
    <t xml:space="preserve">Dopamine Receptors</t>
  </si>
  <si>
    <t xml:space="preserve">http://pubs.acs.org/doi/book/10.1021/bk-1983-0224</t>
  </si>
  <si>
    <t xml:space="preserve">Efficiency and Costing</t>
  </si>
  <si>
    <t xml:space="preserve">http://pubs.acs.org/doi/book/10.1021/bk-1983-0235</t>
  </si>
  <si>
    <t xml:space="preserve">Epoxy Resin Chemistry II</t>
  </si>
  <si>
    <t xml:space="preserve">http://pubs.acs.org/doi/book/10.1021/bk-1983-0221</t>
  </si>
  <si>
    <t xml:space="preserve">Fate of Chemicals in the Environment</t>
  </si>
  <si>
    <t xml:space="preserve">http://pubs.acs.org/doi/book/10.1021/bk-1983-0225</t>
  </si>
  <si>
    <t xml:space="preserve">Foundations of Biochemical Engineering</t>
  </si>
  <si>
    <t xml:space="preserve">http://pubs.acs.org/doi/book/10.1021/bk-1983-0207</t>
  </si>
  <si>
    <t xml:space="preserve">Geochemistry and Chemistry of Oil Shales</t>
  </si>
  <si>
    <t xml:space="preserve">http://pubs.acs.org/doi/book/10.1021/bk-1983-0230</t>
  </si>
  <si>
    <t xml:space="preserve">Heterogeneous Catalysis</t>
  </si>
  <si>
    <t xml:space="preserve">http://pubs.acs.org/doi/book/10.1021/bk-1983-0222</t>
  </si>
  <si>
    <t xml:space="preserve">Industrial Gas Separations</t>
  </si>
  <si>
    <t xml:space="preserve">http://pubs.acs.org/doi/book/10.1021/bk-1983-0223</t>
  </si>
  <si>
    <t xml:space="preserve">Initiation of Polymerization</t>
  </si>
  <si>
    <t xml:space="preserve">http://pubs.acs.org/doi/book/10.1021/bk-1983-0212</t>
  </si>
  <si>
    <t xml:space="preserve">Inorganic Chemistry: Toward the 21st Century</t>
  </si>
  <si>
    <t xml:space="preserve">http://pubs.acs.org/doi/book/10.1021/bk-1983-0211</t>
  </si>
  <si>
    <t xml:space="preserve">Intrazeolite Chemistry</t>
  </si>
  <si>
    <t xml:space="preserve">http://pubs.acs.org/doi/book/10.1021/bk-1983-0218</t>
  </si>
  <si>
    <t xml:space="preserve">Introduction to Microlithography</t>
  </si>
  <si>
    <t xml:space="preserve">http://pubs.acs.org/doi/book/10.1021/bk-1983-0219</t>
  </si>
  <si>
    <t xml:space="preserve">Molecular-Based Study of Fluids</t>
  </si>
  <si>
    <t xml:space="preserve">http://pubs.acs.org/doi/book/10.1021/ba-1983-0204</t>
  </si>
  <si>
    <t xml:space="preserve">Multichannel Image Detectors Volume 2</t>
  </si>
  <si>
    <t xml:space="preserve">http://pubs.acs.org/doi/book/10.1021/bk-1983-0236</t>
  </si>
  <si>
    <t xml:space="preserve">Nonlinear Optical Properties of Organic and Polymeric Materials</t>
  </si>
  <si>
    <t xml:space="preserve">http://pubs.acs.org/doi/book/10.1021/bk-1983-0233</t>
  </si>
  <si>
    <t xml:space="preserve">Nutritional Bioavailability of Zinc</t>
  </si>
  <si>
    <t xml:space="preserve">http://pubs.acs.org/doi/book/10.1021/bk-1983-0210</t>
  </si>
  <si>
    <t xml:space="preserve">Plant Resistance to Insects</t>
  </si>
  <si>
    <t xml:space="preserve">http://pubs.acs.org/doi/book/10.1021/bk-1983-0208</t>
  </si>
  <si>
    <t xml:space="preserve">Platinum, Gold, and Other Metal Chemotherapeutic Agents</t>
  </si>
  <si>
    <t xml:space="preserve">http://pubs.acs.org/doi/book/10.1021/bk-1983-0209</t>
  </si>
  <si>
    <t xml:space="preserve">Plutonium Chemistry</t>
  </si>
  <si>
    <t xml:space="preserve">http://pubs.acs.org/doi/book/10.1021/bk-1983-0216</t>
  </si>
  <si>
    <t xml:space="preserve">http://pubs.acs.org/doi/book/10.1021/ba-1983-0203</t>
  </si>
  <si>
    <t xml:space="preserve">Polymers in Solar Energy Utilization</t>
  </si>
  <si>
    <t xml:space="preserve">http://pubs.acs.org/doi/book/10.1021/bk-1983-0220</t>
  </si>
  <si>
    <t xml:space="preserve">Rings, Clusters, and Polymers of the Main Group Elements</t>
  </si>
  <si>
    <t xml:space="preserve">http://pubs.acs.org/doi/book/10.1021/bk-1983-0232</t>
  </si>
  <si>
    <t xml:space="preserve">TSCA's Impact on Society and Chemical Industry</t>
  </si>
  <si>
    <t xml:space="preserve">http://pubs.acs.org/doi/book/10.1021/bk-1983-0213</t>
  </si>
  <si>
    <t xml:space="preserve">The Chemistry of Combustion Processes</t>
  </si>
  <si>
    <t xml:space="preserve">http://pubs.acs.org/doi/book/10.1021/bk-1983-0249</t>
  </si>
  <si>
    <t xml:space="preserve">The Effects of Hostile Environments on Coatings and Plastics</t>
  </si>
  <si>
    <t xml:space="preserve">http://pubs.acs.org/doi/book/10.1021/bk-1983-0229</t>
  </si>
  <si>
    <t xml:space="preserve">The Maillard Reaction in Foods and Nutrition</t>
  </si>
  <si>
    <t xml:space="preserve">http://pubs.acs.org/doi/book/10.1021/bk-1983-0215</t>
  </si>
  <si>
    <t xml:space="preserve">Treatment of Water by Granular Activated Carbon</t>
  </si>
  <si>
    <t xml:space="preserve">http://pubs.acs.org/doi/book/10.1021/ba-1983-0202</t>
  </si>
  <si>
    <t xml:space="preserve">Unconventional Sources of Dietary Fiber</t>
  </si>
  <si>
    <t xml:space="preserve">http://pubs.acs.org/doi/book/10.1021/bk-1983-0214</t>
  </si>
  <si>
    <t xml:space="preserve">Xenobiotics in Foods and Feeds</t>
  </si>
  <si>
    <t xml:space="preserve">http://pubs.acs.org/doi/book/10.1021/bk-1983-0234</t>
  </si>
  <si>
    <t xml:space="preserve">Ascorbic Acid: Chemistry, Metabolism, and Uses</t>
  </si>
  <si>
    <t xml:space="preserve">http://pubs.acs.org/doi/book/10.1021/ba-1982-0200</t>
  </si>
  <si>
    <t xml:space="preserve">Asymmetric Reactions and Processes in Chemistry</t>
  </si>
  <si>
    <t xml:space="preserve">http://pubs.acs.org/doi/book/10.1021/bk-1982-0185</t>
  </si>
  <si>
    <t xml:space="preserve">Biochemical Responses Induced by Herbicides</t>
  </si>
  <si>
    <t xml:space="preserve">http://pubs.acs.org/doi/book/10.1021/bk-1982-0181</t>
  </si>
  <si>
    <t xml:space="preserve">Biological Activities of Polymers</t>
  </si>
  <si>
    <t xml:space="preserve">http://pubs.acs.org/doi/book/10.1021/bk-1982-0186</t>
  </si>
  <si>
    <t xml:space="preserve">Biomaterials: Interfacial Phenomena and Applications</t>
  </si>
  <si>
    <t xml:space="preserve">http://pubs.acs.org/doi/book/10.1021/ba-1982-0199</t>
  </si>
  <si>
    <t xml:space="preserve">Calcium Regulation by Calcium Antagonists</t>
  </si>
  <si>
    <t xml:space="preserve">http://pubs.acs.org/doi/book/10.1021/bk-1982-0201</t>
  </si>
  <si>
    <t xml:space="preserve">Catalysis Under Transient Conditions</t>
  </si>
  <si>
    <t xml:space="preserve">http://pubs.acs.org/doi/book/10.1021/bk-1982-0178</t>
  </si>
  <si>
    <t xml:space="preserve">Catalytic Aspects of Metal Phosphine Complexes</t>
  </si>
  <si>
    <t xml:space="preserve">http://pubs.acs.org/doi/book/10.1021/ba-1982-0196</t>
  </si>
  <si>
    <t xml:space="preserve">Chemical Reaction Engineeringâ€”Boston</t>
  </si>
  <si>
    <t xml:space="preserve">http://pubs.acs.org/doi/book/10.1021/bk-1982-0196</t>
  </si>
  <si>
    <t xml:space="preserve">Chemically Modified Surfaces in Catalysis and Electrocatalysis</t>
  </si>
  <si>
    <t xml:space="preserve">http://pubs.acs.org/doi/book/10.1021/bk-1982-0192</t>
  </si>
  <si>
    <t xml:space="preserve">Chemistry of Asphaltenes</t>
  </si>
  <si>
    <t xml:space="preserve">http://pubs.acs.org/doi/book/10.1021/ba-1981-0195</t>
  </si>
  <si>
    <t xml:space="preserve">Chemorheology of Thermosetting Polymers</t>
  </si>
  <si>
    <t xml:space="preserve">http://pubs.acs.org/doi/book/10.1021/bk-1982-0227</t>
  </si>
  <si>
    <t xml:space="preserve">Coal and Coal Products: Analytical Characterization Techniques</t>
  </si>
  <si>
    <t xml:space="preserve">http://pubs.acs.org/doi/book/10.1021/bk-1982-0205</t>
  </si>
  <si>
    <t xml:space="preserve">Colloids and Surfaces in Reprographic Technology</t>
  </si>
  <si>
    <t xml:space="preserve">http://pubs.acs.org/doi/book/10.1021/bk-1982-0200</t>
  </si>
  <si>
    <t xml:space="preserve">Computer Applications in Applied Polymer Science</t>
  </si>
  <si>
    <t xml:space="preserve">http://pubs.acs.org/doi/book/10.1021/bk-1982-0197</t>
  </si>
  <si>
    <t xml:space="preserve">Cotton Dust</t>
  </si>
  <si>
    <t xml:space="preserve">http://pubs.acs.org/doi/book/10.1021/bk-1982-0189</t>
  </si>
  <si>
    <t xml:space="preserve">Cyclopolymerization and Polymers with Chain-Ring Structures</t>
  </si>
  <si>
    <t xml:space="preserve">http://pubs.acs.org/doi/book/10.1021/bk-1982-0195</t>
  </si>
  <si>
    <t xml:space="preserve">Elastomers and Rubber Elasticity</t>
  </si>
  <si>
    <t xml:space="preserve">http://pubs.acs.org/doi/book/10.1021/bk-1982-0193</t>
  </si>
  <si>
    <t xml:space="preserve">Electrochemical and Spectrochemical Studies of Biological Redox Components</t>
  </si>
  <si>
    <t xml:space="preserve">http://pubs.acs.org/doi/book/10.1021/ba-1982-0201</t>
  </si>
  <si>
    <t xml:space="preserve">Flue Gas Desulfurization</t>
  </si>
  <si>
    <t xml:space="preserve">http://pubs.acs.org/doi/book/10.1021/bk-1982-0188</t>
  </si>
  <si>
    <t xml:space="preserve">Food Protein Deterioration</t>
  </si>
  <si>
    <t xml:space="preserve">http://pubs.acs.org/doi/book/10.1021/bk-1982-0206</t>
  </si>
  <si>
    <t xml:space="preserve">Graft Copolymerization of Lignocellulosic Fibers</t>
  </si>
  <si>
    <t xml:space="preserve">http://pubs.acs.org/doi/book/10.1021/bk-1982-0187</t>
  </si>
  <si>
    <t xml:space="preserve">Industrial Applications of Surface Analysis</t>
  </si>
  <si>
    <t xml:space="preserve">http://pubs.acs.org/doi/book/10.1021/bk-1982-0199</t>
  </si>
  <si>
    <t xml:space="preserve">Inorganic Reactions in Organized Media</t>
  </si>
  <si>
    <t xml:space="preserve">http://pubs.acs.org/doi/book/10.1021/bk-1982-0177</t>
  </si>
  <si>
    <t xml:space="preserve">Insect Pheromone Technology: Chemistry and Applications</t>
  </si>
  <si>
    <t xml:space="preserve">http://pubs.acs.org/doi/book/10.1021/bk-1982-0190</t>
  </si>
  <si>
    <t xml:space="preserve">Mass Spectral Correlations</t>
  </si>
  <si>
    <t xml:space="preserve">http://pubs.acs.org/doi/book/10.1021/ba-1982-0040</t>
  </si>
  <si>
    <t xml:space="preserve">Mechanistic Aspects of Inorganic Reactions</t>
  </si>
  <si>
    <t xml:space="preserve">http://pubs.acs.org/doi/book/10.1021/bk-1982-0198</t>
  </si>
  <si>
    <t xml:space="preserve">Metal Bonding and Interactions in High Temperature Systems</t>
  </si>
  <si>
    <t xml:space="preserve">http://pubs.acs.org/doi/book/10.1021/bk-1982-0179</t>
  </si>
  <si>
    <t xml:space="preserve">Modification of Proteins</t>
  </si>
  <si>
    <t xml:space="preserve">http://pubs.acs.org/doi/book/10.1021/ba-1982-0198</t>
  </si>
  <si>
    <t xml:space="preserve">NMR Spectroscopy: New Methods and Applications</t>
  </si>
  <si>
    <t xml:space="preserve">http://pubs.acs.org/doi/book/10.1021/bk-1982-0191</t>
  </si>
  <si>
    <t xml:space="preserve">Nuclear and Chemical Dating Techniques</t>
  </si>
  <si>
    <t xml:space="preserve">http://pubs.acs.org/doi/book/10.1021/bk-1982-0176</t>
  </si>
  <si>
    <t xml:space="preserve">Nutritional Bioavailability of Iron</t>
  </si>
  <si>
    <t xml:space="preserve">http://pubs.acs.org/doi/book/10.1021/bk-1982-0203</t>
  </si>
  <si>
    <t xml:space="preserve">Perfluorinated Ionomer Membranes</t>
  </si>
  <si>
    <t xml:space="preserve">http://pubs.acs.org/doi/book/10.1021/bk-1982-0180</t>
  </si>
  <si>
    <t xml:space="preserve">Pesticide Residues and Exposure</t>
  </si>
  <si>
    <t xml:space="preserve">http://pubs.acs.org/doi/book/10.1021/bk-1982-0182</t>
  </si>
  <si>
    <t xml:space="preserve">Polymer Materials for Electronic Applications</t>
  </si>
  <si>
    <t xml:space="preserve">http://pubs.acs.org/doi/book/10.1021/bk-1982-0184</t>
  </si>
  <si>
    <t xml:space="preserve">Risk Assessment at Hazardous Waste Sites</t>
  </si>
  <si>
    <t xml:space="preserve">http://pubs.acs.org/doi/book/10.1021/bk-1982-0204</t>
  </si>
  <si>
    <t xml:space="preserve">Short-Lived Radionuclides in Chemistry and Biology</t>
  </si>
  <si>
    <t xml:space="preserve">http://pubs.acs.org/doi/book/10.1021/ba-1981-0197</t>
  </si>
  <si>
    <t xml:space="preserve">Soluble Silicates</t>
  </si>
  <si>
    <t xml:space="preserve">http://pubs.acs.org/doi/book/10.1021/bk-1982-0194</t>
  </si>
  <si>
    <t xml:space="preserve">Sulfur: New Sources and Uses</t>
  </si>
  <si>
    <t xml:space="preserve">http://pubs.acs.org/doi/book/10.1021/bk-1982-0183</t>
  </si>
  <si>
    <t xml:space="preserve">Anionic Polymerization</t>
  </si>
  <si>
    <t xml:space="preserve">http://pubs.acs.org/doi/book/10.1021/bk-1981-0166</t>
  </si>
  <si>
    <t xml:space="preserve">Atmospheric Aerosol</t>
  </si>
  <si>
    <t xml:space="preserve">http://pubs.acs.org/doi/book/10.1021/bk-1981-0167</t>
  </si>
  <si>
    <t xml:space="preserve">Biological Effects of Nonionizing Radiation</t>
  </si>
  <si>
    <t xml:space="preserve">http://pubs.acs.org/doi/book/10.1021/bk-1981-0157</t>
  </si>
  <si>
    <t xml:space="preserve">Biomass as a Nonfossil Fuel Source</t>
  </si>
  <si>
    <t xml:space="preserve">http://pubs.acs.org/doi/book/10.1021/bk-1981-0144</t>
  </si>
  <si>
    <t xml:space="preserve">Catalytic Activation of Carbon Monoxide</t>
  </si>
  <si>
    <t xml:space="preserve">http://pubs.acs.org/doi/book/10.1021/bk-1981-0152</t>
  </si>
  <si>
    <t xml:space="preserve">Chemical Hazards in the Workplace</t>
  </si>
  <si>
    <t xml:space="preserve">http://pubs.acs.org/doi/book/10.1021/bk-1981-0149</t>
  </si>
  <si>
    <t xml:space="preserve">Chemical Reactors</t>
  </si>
  <si>
    <t xml:space="preserve">http://pubs.acs.org/doi/book/10.1021/bk-1981-0168</t>
  </si>
  <si>
    <t xml:space="preserve">Coal Structure</t>
  </si>
  <si>
    <t xml:space="preserve">http://pubs.acs.org/doi/book/10.1021/ba-1981-0192</t>
  </si>
  <si>
    <t xml:space="preserve">Emulsion Polymers and Emulsion Polymerization</t>
  </si>
  <si>
    <t xml:space="preserve">http://pubs.acs.org/doi/book/10.1021/bk-1981-0165</t>
  </si>
  <si>
    <t xml:space="preserve">Industrial Applications of Rare Earth Elements</t>
  </si>
  <si>
    <t xml:space="preserve">http://pubs.acs.org/doi/book/10.1021/bk-1981-0164</t>
  </si>
  <si>
    <t xml:space="preserve">Monohydric Alcohols</t>
  </si>
  <si>
    <t xml:space="preserve">http://pubs.acs.org/doi/book/10.1021/bk-1981-0159</t>
  </si>
  <si>
    <t xml:space="preserve">MÃ¶ssbauer Spectroscopy and Its Chemical Applications</t>
  </si>
  <si>
    <t xml:space="preserve">http://pubs.acs.org/doi/book/10.1021/ba-1981-0194</t>
  </si>
  <si>
    <t xml:space="preserve">N-Nitroso Compounds</t>
  </si>
  <si>
    <t xml:space="preserve">http://pubs.acs.org/doi/book/10.1021/bk-1981-0174</t>
  </si>
  <si>
    <t xml:space="preserve">New Approaches in Coal Chemistry</t>
  </si>
  <si>
    <t xml:space="preserve">http://pubs.acs.org/doi/book/10.1021/bk-1981-0169</t>
  </si>
  <si>
    <t xml:space="preserve">Odor Quality and Chemical Structure</t>
  </si>
  <si>
    <t xml:space="preserve">http://pubs.acs.org/doi/book/10.1021/bk-1981-0148</t>
  </si>
  <si>
    <t xml:space="preserve">Oil Shale, Tar Sands, and Related Materials</t>
  </si>
  <si>
    <t xml:space="preserve">http://pubs.acs.org/doi/book/10.1021/bk-1981-0163</t>
  </si>
  <si>
    <t xml:space="preserve">http://pubs.acs.org/doi/book/10.1021/bk-1981-0171</t>
  </si>
  <si>
    <t xml:space="preserve">Photodegradation and Photostabilization of Coatings</t>
  </si>
  <si>
    <t xml:space="preserve">http://pubs.acs.org/doi/book/10.1021/bk-1981-0151</t>
  </si>
  <si>
    <t xml:space="preserve">Photoeffects at Semiconductor-Electrolyte Interfaces</t>
  </si>
  <si>
    <t xml:space="preserve">http://pubs.acs.org/doi/book/10.1021/bk-1981-0146</t>
  </si>
  <si>
    <t xml:space="preserve">Photon, Electron, and Ion Probes of Polymer Structure and Properties</t>
  </si>
  <si>
    <t xml:space="preserve">http://pubs.acs.org/doi/book/10.1021/bk-1981-0162</t>
  </si>
  <si>
    <t xml:space="preserve">Polymer Science Overview</t>
  </si>
  <si>
    <t xml:space="preserve">http://pubs.acs.org/doi/book/10.1021/bk-1981-0175</t>
  </si>
  <si>
    <t xml:space="preserve">Preservation of Paper and Textiles of Historic and Artistic Value II</t>
  </si>
  <si>
    <t xml:space="preserve">http://pubs.acs.org/doi/book/10.1021/ba-1981-0193</t>
  </si>
  <si>
    <t xml:space="preserve">Protein Functionality in Foods</t>
  </si>
  <si>
    <t xml:space="preserve">http://pubs.acs.org/doi/book/10.1021/bk-1981-0147</t>
  </si>
  <si>
    <t xml:space="preserve">Quality of Selected Fruits and Vegetables of North America</t>
  </si>
  <si>
    <t xml:space="preserve">http://pubs.acs.org/doi/book/10.1021/bk-1981-0170</t>
  </si>
  <si>
    <t xml:space="preserve">Reactivity of Metal-Metal Bonds</t>
  </si>
  <si>
    <t xml:space="preserve">http://pubs.acs.org/doi/book/10.1021/bk-1981-0155</t>
  </si>
  <si>
    <t xml:space="preserve">Solution Properties of Polysaccharides</t>
  </si>
  <si>
    <t xml:space="preserve">http://pubs.acs.org/doi/book/10.1021/bk-1981-0150</t>
  </si>
  <si>
    <t xml:space="preserve">Sulfur in Pesticide Action and Metabolism</t>
  </si>
  <si>
    <t xml:space="preserve">http://pubs.acs.org/doi/book/10.1021/bk-1981-0158</t>
  </si>
  <si>
    <t xml:space="preserve">Supercomputers in Chemistry</t>
  </si>
  <si>
    <t xml:space="preserve">http://pubs.acs.org/doi/book/10.1021/bk-1981-0173</t>
  </si>
  <si>
    <t xml:space="preserve">Synthetic Membranes:</t>
  </si>
  <si>
    <t xml:space="preserve">http://pubs.acs.org/doi/book/10.1021/bk-1981-0153</t>
  </si>
  <si>
    <t xml:space="preserve">Synthetic Membranes: Volume II</t>
  </si>
  <si>
    <t xml:space="preserve">http://pubs.acs.org/doi/book/10.1021/bk-1981-0154</t>
  </si>
  <si>
    <t xml:space="preserve">The Pesticide Chemist and Modern Toxicology</t>
  </si>
  <si>
    <t xml:space="preserve">http://pubs.acs.org/doi/book/10.1021/bk-1981-0160</t>
  </si>
  <si>
    <t xml:space="preserve">Transplutonium Elementsâ€”Production and Recovery</t>
  </si>
  <si>
    <t xml:space="preserve">http://pubs.acs.org/doi/book/10.1021/bk-1981-0161</t>
  </si>
  <si>
    <t xml:space="preserve">Upgrading Coal Liquids</t>
  </si>
  <si>
    <t xml:space="preserve">http://pubs.acs.org/doi/book/10.1021/bk-1981-0156</t>
  </si>
  <si>
    <t xml:space="preserve">Urethane Chemistry and Applications</t>
  </si>
  <si>
    <t xml:space="preserve">http://pubs.acs.org/doi/book/10.1021/bk-1981-0172</t>
  </si>
  <si>
    <t xml:space="preserve">Wine Production Technology in the United States</t>
  </si>
  <si>
    <t xml:space="preserve">http://pubs.acs.org/doi/book/10.1021/bk-1981-0145</t>
  </si>
  <si>
    <t xml:space="preserve">Actinide Separations</t>
  </si>
  <si>
    <t xml:space="preserve">http://pubs.acs.org/doi/book/10.1021/bk-1980-0117</t>
  </si>
  <si>
    <t xml:space="preserve">Adsorption and Ion Exchange with Synthetic Zeolites</t>
  </si>
  <si>
    <t xml:space="preserve">http://pubs.acs.org/doi/book/10.1021/bk-1980-0135</t>
  </si>
  <si>
    <t xml:space="preserve">Aminocyclitol Antibiotics</t>
  </si>
  <si>
    <t xml:space="preserve">http://pubs.acs.org/doi/book/10.1021/bk-1980-0125</t>
  </si>
  <si>
    <t xml:space="preserve">Analytical Techniques in Occupational Health Chemistry</t>
  </si>
  <si>
    <t xml:space="preserve">http://pubs.acs.org/doi/book/10.1021/bk-1980-0120</t>
  </si>
  <si>
    <t xml:space="preserve">Bioelectrochemistry: Ions, Surfaces, Membranes</t>
  </si>
  <si>
    <t xml:space="preserve">http://pubs.acs.org/doi/book/10.1021/ba-1980-0188</t>
  </si>
  <si>
    <t xml:space="preserve">Biomimetic Chemistry</t>
  </si>
  <si>
    <t xml:space="preserve">http://pubs.acs.org/doi/book/10.1021/ba-1980-0191</t>
  </si>
  <si>
    <t xml:space="preserve">Cell Surface Glycolipids</t>
  </si>
  <si>
    <t xml:space="preserve">http://pubs.acs.org/doi/book/10.1021/bk-1980-0128</t>
  </si>
  <si>
    <t xml:space="preserve">Chemical Deterioration of Proteins</t>
  </si>
  <si>
    <t xml:space="preserve">http://pubs.acs.org/doi/book/10.1021/bk-1980-0123</t>
  </si>
  <si>
    <t xml:space="preserve">Citrus Nutrition and Quality</t>
  </si>
  <si>
    <t xml:space="preserve">http://pubs.acs.org/doi/book/10.1021/bk-1980-0143</t>
  </si>
  <si>
    <t xml:space="preserve">Coal Liquefaction Fundamentals</t>
  </si>
  <si>
    <t xml:space="preserve">http://pubs.acs.org/doi/book/10.1021/bk-1980-0139</t>
  </si>
  <si>
    <t xml:space="preserve">Computer Applications to Chemical Engineering</t>
  </si>
  <si>
    <t xml:space="preserve">http://pubs.acs.org/doi/book/10.1021/bk-1980-0124</t>
  </si>
  <si>
    <t xml:space="preserve">Drugs Affecting the Respiratory System</t>
  </si>
  <si>
    <t xml:space="preserve">http://pubs.acs.org/doi/book/10.1021/bk-1980-0118</t>
  </si>
  <si>
    <t xml:space="preserve">Fiber Diffraction Methods</t>
  </si>
  <si>
    <t xml:space="preserve">http://pubs.acs.org/doi/book/10.1021/bk-1980-0141</t>
  </si>
  <si>
    <t xml:space="preserve">Fungal Polysaccharides</t>
  </si>
  <si>
    <t xml:space="preserve">http://pubs.acs.org/doi/book/10.1021/bk-1980-0126</t>
  </si>
  <si>
    <t xml:space="preserve">History of Chemical Engineering</t>
  </si>
  <si>
    <t xml:space="preserve">http://pubs.acs.org/doi/book/10.1021/ba-1980-0190</t>
  </si>
  <si>
    <t xml:space="preserve">Hydrogen: Production and Marketing</t>
  </si>
  <si>
    <t xml:space="preserve">http://pubs.acs.org/doi/book/10.1021/bk-1980-0116</t>
  </si>
  <si>
    <t xml:space="preserve">Innovation and U.S. Research</t>
  </si>
  <si>
    <t xml:space="preserve">http://pubs.acs.org/doi/book/10.1021/bk-1980-0129</t>
  </si>
  <si>
    <t xml:space="preserve">Inorganic Chemistry in Biology and Medicine</t>
  </si>
  <si>
    <t xml:space="preserve">http://pubs.acs.org/doi/book/10.1021/bk-1980-0140</t>
  </si>
  <si>
    <t xml:space="preserve">Interfacial Photoprocesses: Energy Conversion and Synthesis</t>
  </si>
  <si>
    <t xml:space="preserve">http://pubs.acs.org/doi/book/10.1021/ba-1980-0184</t>
  </si>
  <si>
    <t xml:space="preserve">Ions in Polymers</t>
  </si>
  <si>
    <t xml:space="preserve">http://pubs.acs.org/doi/book/10.1021/ba-1980-0187</t>
  </si>
  <si>
    <t xml:space="preserve">Lanthanide and Actinide Chemistry and Spectroscopy</t>
  </si>
  <si>
    <t xml:space="preserve">http://pubs.acs.org/doi/book/10.1021/bk-1980-0131</t>
  </si>
  <si>
    <t xml:space="preserve">Laser Probes for Combustion Chemistry</t>
  </si>
  <si>
    <t xml:space="preserve">http://pubs.acs.org/doi/book/10.1021/bk-1980-0134</t>
  </si>
  <si>
    <t xml:space="preserve">Modification of Polymers</t>
  </si>
  <si>
    <t xml:space="preserve">http://pubs.acs.org/doi/book/10.1021/bk-1980-0121</t>
  </si>
  <si>
    <t xml:space="preserve">Particulates in Water</t>
  </si>
  <si>
    <t xml:space="preserve">http://pubs.acs.org/doi/book/10.1021/ba-1980-0189</t>
  </si>
  <si>
    <t xml:space="preserve">Pesticide Analytical Methodology</t>
  </si>
  <si>
    <t xml:space="preserve">http://pubs.acs.org/doi/book/10.1021/bk-1980-0136</t>
  </si>
  <si>
    <t xml:space="preserve">Petroleum in the Marine Environment</t>
  </si>
  <si>
    <t xml:space="preserve">http://pubs.acs.org/doi/book/10.1021/ba-1980-0185</t>
  </si>
  <si>
    <t xml:space="preserve">Polymer Characterization by ESR and NMR</t>
  </si>
  <si>
    <t xml:space="preserve">http://pubs.acs.org/doi/book/10.1021/bk-1980-0142</t>
  </si>
  <si>
    <t xml:space="preserve">Resins for Aerospace</t>
  </si>
  <si>
    <t xml:space="preserve">http://pubs.acs.org/doi/book/10.1021/bk-1980-0132</t>
  </si>
  <si>
    <t xml:space="preserve">Size Exclusion Chromatography (GPC)</t>
  </si>
  <si>
    <t xml:space="preserve">http://pubs.acs.org/doi/book/10.1021/bk-1980-0138</t>
  </si>
  <si>
    <t xml:space="preserve">Solid State Chemistry: A Contemporary Overview</t>
  </si>
  <si>
    <t xml:space="preserve">http://pubs.acs.org/doi/book/10.1021/ba-1970-0186</t>
  </si>
  <si>
    <t xml:space="preserve">Stereochemistry of Optically Active Transition Metal Compounds</t>
  </si>
  <si>
    <t xml:space="preserve">http://pubs.acs.org/doi/book/10.1021/bk-1980-0119</t>
  </si>
  <si>
    <t xml:space="preserve">Thermal Conversion of Solid Wastes and Biomass</t>
  </si>
  <si>
    <t xml:space="preserve">http://pubs.acs.org/doi/book/10.1021/bk-1980-0130</t>
  </si>
  <si>
    <t xml:space="preserve">Thermodynamics of Aqueous Systems with Industrial Applications</t>
  </si>
  <si>
    <t xml:space="preserve">http://pubs.acs.org/doi/book/10.1021/bk-1980-0133</t>
  </si>
  <si>
    <t xml:space="preserve">Thermodynamics: Second Law Analysis</t>
  </si>
  <si>
    <t xml:space="preserve">http://pubs.acs.org/doi/book/10.1021/bk-1980-0122</t>
  </si>
  <si>
    <t xml:space="preserve">Vibrational Spectroscopies for Adsorbed Species</t>
  </si>
  <si>
    <t xml:space="preserve">http://pubs.acs.org/doi/book/10.1021/bk-1980-0137</t>
  </si>
  <si>
    <t xml:space="preserve">Water in Polymers</t>
  </si>
  <si>
    <t xml:space="preserve">http://pubs.acs.org/doi/book/10.1021/bk-1980-0127</t>
  </si>
  <si>
    <t xml:space="preserve">Anomeric Effect</t>
  </si>
  <si>
    <t xml:space="preserve">http://pubs.acs.org/doi/book/10.1021/bk-1979-0087</t>
  </si>
  <si>
    <t xml:space="preserve">Cannabinoid Analysis in Physiological Fluids</t>
  </si>
  <si>
    <t xml:space="preserve">http://pubs.acs.org/doi/book/10.1021/bk-1979-0098</t>
  </si>
  <si>
    <t xml:space="preserve">Carbohydrate-Protein Interaction</t>
  </si>
  <si>
    <t xml:space="preserve">http://pubs.acs.org/doi/book/10.1021/bk-1979-0088</t>
  </si>
  <si>
    <t xml:space="preserve">Carbon-13 NMR in Polymer Science</t>
  </si>
  <si>
    <t xml:space="preserve">http://pubs.acs.org/doi/book/10.1021/bk-1979-0103</t>
  </si>
  <si>
    <t xml:space="preserve">Chemical Modeling in Aqueous Systems</t>
  </si>
  <si>
    <t xml:space="preserve">http://pubs.acs.org/doi/book/10.1021/bk-1979-0093</t>
  </si>
  <si>
    <t xml:space="preserve">Chemistry for Energy</t>
  </si>
  <si>
    <t xml:space="preserve">http://pubs.acs.org/doi/book/10.1021/bk-1979-0090</t>
  </si>
  <si>
    <t xml:space="preserve">Chemistry of Oil Recovery</t>
  </si>
  <si>
    <t xml:space="preserve">http://pubs.acs.org/doi/book/10.1021/bk-1979-0091</t>
  </si>
  <si>
    <t xml:space="preserve">Coal Conversion Technology</t>
  </si>
  <si>
    <t xml:space="preserve">http://pubs.acs.org/doi/book/10.1021/bk-1979-0110</t>
  </si>
  <si>
    <t xml:space="preserve">Computer-Assisted Drug Design</t>
  </si>
  <si>
    <t xml:space="preserve">http://pubs.acs.org/doi/book/10.1021/bk-1979-0112</t>
  </si>
  <si>
    <t xml:space="preserve">Corrosion Chemistry</t>
  </si>
  <si>
    <t xml:space="preserve">http://pubs.acs.org/doi/book/10.1021/bk-1979-0089</t>
  </si>
  <si>
    <t xml:space="preserve">Durability of Macromolecular Materials</t>
  </si>
  <si>
    <t xml:space="preserve">http://pubs.acs.org/doi/book/10.1021/bk-1979-0095</t>
  </si>
  <si>
    <t xml:space="preserve">Energy Conservation in Textile and Polymer Processing</t>
  </si>
  <si>
    <t xml:space="preserve">http://pubs.acs.org/doi/book/10.1021/bk-1979-0107</t>
  </si>
  <si>
    <t xml:space="preserve">Epoxy Resin Chemistry</t>
  </si>
  <si>
    <t xml:space="preserve">http://pubs.acs.org/doi/book/10.1021/bk-1979-0114</t>
  </si>
  <si>
    <t xml:space="preserve">Equations of State in Engineering and Research</t>
  </si>
  <si>
    <t xml:space="preserve">http://pubs.acs.org/doi/book/10.1021/ba-1979-0182</t>
  </si>
  <si>
    <t xml:space="preserve">Federal R&amp;D and Scientific Innovation</t>
  </si>
  <si>
    <t xml:space="preserve">http://pubs.acs.org/doi/book/10.1021/bk-1979-0105</t>
  </si>
  <si>
    <t xml:space="preserve">Federal Regulation and Chemical Innovation</t>
  </si>
  <si>
    <t xml:space="preserve">http://pubs.acs.org/doi/book/10.1021/bk-1979-0109</t>
  </si>
  <si>
    <t xml:space="preserve">Food Taste Chemistry</t>
  </si>
  <si>
    <t xml:space="preserve">http://pubs.acs.org/doi/book/10.1021/bk-1979-0115</t>
  </si>
  <si>
    <t xml:space="preserve">Functionality and Protein Structure</t>
  </si>
  <si>
    <t xml:space="preserve">http://pubs.acs.org/doi/book/10.1021/bk-1979-0092</t>
  </si>
  <si>
    <t xml:space="preserve">Hydrocarbon Synthesis from Carbon Monoxide and Hydrogen</t>
  </si>
  <si>
    <t xml:space="preserve">http://pubs.acs.org/doi/book/10.1021/ba-1979-0178</t>
  </si>
  <si>
    <t xml:space="preserve">Hydrolysis of Cellulose: Mechanisms of Enzymatic and Acid Catalysis</t>
  </si>
  <si>
    <t xml:space="preserve">http://pubs.acs.org/doi/book/10.1021/ba-1979-0181</t>
  </si>
  <si>
    <t xml:space="preserve">Immobilized Microbial Cells</t>
  </si>
  <si>
    <t xml:space="preserve">http://pubs.acs.org/doi/book/10.1021/bk-1979-0106</t>
  </si>
  <si>
    <t xml:space="preserve">Inorganic Compounds with Unusual Propertiesâ€”II</t>
  </si>
  <si>
    <t xml:space="preserve">http://pubs.acs.org/doi/book/10.1021/ba-1979-0173</t>
  </si>
  <si>
    <t xml:space="preserve">Monitoring Toxic Substances</t>
  </si>
  <si>
    <t xml:space="preserve">http://pubs.acs.org/doi/book/10.1021/bk-1979-0094</t>
  </si>
  <si>
    <t xml:space="preserve">Multichannel Image Detectors</t>
  </si>
  <si>
    <t xml:space="preserve">http://pubs.acs.org/doi/book/10.1021/bk-1979-0102</t>
  </si>
  <si>
    <t xml:space="preserve">Multiphase Polymers</t>
  </si>
  <si>
    <t xml:space="preserve">http://pubs.acs.org/doi/book/10.1021/ba-1979-0176</t>
  </si>
  <si>
    <t xml:space="preserve">N-Nitrosamines</t>
  </si>
  <si>
    <t xml:space="preserve">http://pubs.acs.org/doi/book/10.1021/bk-1979-0101</t>
  </si>
  <si>
    <t xml:space="preserve">Organometals and Organometalloids</t>
  </si>
  <si>
    <t xml:space="preserve">http://pubs.acs.org/doi/book/10.1021/bk-1978-0082</t>
  </si>
  <si>
    <t xml:space="preserve">Pesticide and Xenobiotic Metabolism in Aquatic Organisms</t>
  </si>
  <si>
    <t xml:space="preserve">http://pubs.acs.org/doi/book/10.1021/bk-1979-0099</t>
  </si>
  <si>
    <t xml:space="preserve">Plant Growth Substances</t>
  </si>
  <si>
    <t xml:space="preserve">http://pubs.acs.org/doi/book/10.1021/bk-1979-0111</t>
  </si>
  <si>
    <t xml:space="preserve">Plasma Polymerization</t>
  </si>
  <si>
    <t xml:space="preserve">http://pubs.acs.org/doi/book/10.1021/bk-1979-0108</t>
  </si>
  <si>
    <t xml:space="preserve">Plastic Mortars, Sealants, and Caulking Compounds</t>
  </si>
  <si>
    <t xml:space="preserve">http://pubs.acs.org/doi/book/10.1021/bk-1979-0113</t>
  </si>
  <si>
    <t xml:space="preserve">Polymerization Reactors and Processes</t>
  </si>
  <si>
    <t xml:space="preserve">http://pubs.acs.org/doi/book/10.1021/bk-1979-0104</t>
  </si>
  <si>
    <t xml:space="preserve">Positronium and Muonium Chemistry</t>
  </si>
  <si>
    <t xml:space="preserve">http://pubs.acs.org/doi/book/10.1021/ba-1979-0175</t>
  </si>
  <si>
    <t xml:space="preserve">Probing Polymer Structures</t>
  </si>
  <si>
    <t xml:space="preserve">http://pubs.acs.org/doi/book/10.1021/ba-1979-0174</t>
  </si>
  <si>
    <t xml:space="preserve">Proteins at Low Temperatures</t>
  </si>
  <si>
    <t xml:space="preserve">http://pubs.acs.org/doi/book/10.1021/ba-1979-0180</t>
  </si>
  <si>
    <t xml:space="preserve">Radioactive Waste in Geologic Storage</t>
  </si>
  <si>
    <t xml:space="preserve">http://pubs.acs.org/doi/book/10.1021/bk-1979-0100</t>
  </si>
  <si>
    <t xml:space="preserve">Refining of Synthetic Crudes</t>
  </si>
  <si>
    <t xml:space="preserve">http://pubs.acs.org/doi/book/10.1021/ba-1979-0179</t>
  </si>
  <si>
    <t xml:space="preserve">Thermal Hydrocarbon Chemistry</t>
  </si>
  <si>
    <t xml:space="preserve">http://pubs.acs.org/doi/book/10.1021/ba-1979-0183</t>
  </si>
  <si>
    <t xml:space="preserve">Thermodynamic Behavior of Electrolytes in Mixed Solventsâ€”II</t>
  </si>
  <si>
    <t xml:space="preserve">http://pubs.acs.org/doi/book/10.1021/ba-1979-0177</t>
  </si>
  <si>
    <t xml:space="preserve">Toxic Chemical and Explosives Facilities</t>
  </si>
  <si>
    <t xml:space="preserve">http://pubs.acs.org/doi/book/10.1021/bk-1979-0096</t>
  </si>
  <si>
    <t xml:space="preserve">Ultratrace Metal Analysis in Biological Sciences and Environment</t>
  </si>
  <si>
    <t xml:space="preserve">http://pubs.acs.org/doi/book/10.1021/ba-1979-0172</t>
  </si>
  <si>
    <t xml:space="preserve">Xenobiotic Metabolism: In Vitro Methods</t>
  </si>
  <si>
    <t xml:space="preserve">http://pubs.acs.org/doi/book/10.1021/bk-1979-0097</t>
  </si>
  <si>
    <t xml:space="preserve">Analytical Chemistry of Liquid Fuel Sources</t>
  </si>
  <si>
    <t xml:space="preserve">http://pubs.acs.org/doi/book/10.1021/ba-1978-0170</t>
  </si>
  <si>
    <t xml:space="preserve">Archaeological Chemistryâ€”II</t>
  </si>
  <si>
    <t xml:space="preserve">http://pubs.acs.org/doi/book/10.1021/ba-1978-0171</t>
  </si>
  <si>
    <t xml:space="preserve">Carbohydrate Sulfates</t>
  </si>
  <si>
    <t xml:space="preserve">http://pubs.acs.org/doi/book/10.1021/bk-1978-0077</t>
  </si>
  <si>
    <t xml:space="preserve">Chemical Reaction Engineering Reviewsâ€”Houston</t>
  </si>
  <si>
    <t xml:space="preserve">http://pubs.acs.org/doi/book/10.1021/bk-1978-0072</t>
  </si>
  <si>
    <t xml:space="preserve">Chemical Reaction Engineeringâ€”Houston</t>
  </si>
  <si>
    <t xml:space="preserve">http://pubs.acs.org/doi/book/10.1021/bk-1978-0065</t>
  </si>
  <si>
    <t xml:space="preserve">Computer Modeling of Matter</t>
  </si>
  <si>
    <t xml:space="preserve">http://pubs.acs.org/doi/book/10.1021/bk-1978-0086</t>
  </si>
  <si>
    <t xml:space="preserve">Disposal and Decontamination of Pesticides</t>
  </si>
  <si>
    <t xml:space="preserve">http://pubs.acs.org/doi/book/10.1021/bk-1978-0073</t>
  </si>
  <si>
    <t xml:space="preserve">Diuretic Agents</t>
  </si>
  <si>
    <t xml:space="preserve">http://pubs.acs.org/doi/book/10.1021/bk-1978-0083</t>
  </si>
  <si>
    <t xml:space="preserve">Evaporationâ€”Combustion of Fuels</t>
  </si>
  <si>
    <t xml:space="preserve">http://pubs.acs.org/doi/book/10.1021/ba-1978-0166</t>
  </si>
  <si>
    <t xml:space="preserve">Flavor Chemistry of Animal Foods</t>
  </si>
  <si>
    <t xml:space="preserve">http://pubs.acs.org/doi/book/10.1021/bk-1978-0067</t>
  </si>
  <si>
    <t xml:space="preserve">Fluorine-Containing Free Radicals</t>
  </si>
  <si>
    <t xml:space="preserve">http://pubs.acs.org/doi/book/10.1021/bk-1978-0066</t>
  </si>
  <si>
    <t xml:space="preserve">Glycoproteins and Glycolipids in Disease Processes</t>
  </si>
  <si>
    <t xml:space="preserve">http://pubs.acs.org/doi/book/10.1021/bk-1978-0080</t>
  </si>
  <si>
    <t xml:space="preserve">High Performance Mass Spectrometry: Chemical Applications</t>
  </si>
  <si>
    <t xml:space="preserve">http://pubs.acs.org/doi/book/10.1021/bk-1978-0070</t>
  </si>
  <si>
    <t xml:space="preserve">Inorganic and Organometallic Photochemistry</t>
  </si>
  <si>
    <t xml:space="preserve">http://pubs.acs.org/doi/book/10.1021/ba-1978-0168</t>
  </si>
  <si>
    <t xml:space="preserve">Lipids as a Source of Flavor</t>
  </si>
  <si>
    <t xml:space="preserve">http://pubs.acs.org/doi/book/10.1021/bk-1978-0075</t>
  </si>
  <si>
    <t xml:space="preserve">Mesomorphic Order in Polymers</t>
  </si>
  <si>
    <t xml:space="preserve">http://pubs.acs.org/doi/book/10.1021/bk-1978-0074</t>
  </si>
  <si>
    <t xml:space="preserve">Modern Container Coatings</t>
  </si>
  <si>
    <t xml:space="preserve">http://pubs.acs.org/doi/book/10.1021/bk-1978-0078</t>
  </si>
  <si>
    <t xml:space="preserve">New Applications of Lasers to Chemistry</t>
  </si>
  <si>
    <t xml:space="preserve">http://pubs.acs.org/doi/book/10.1021/bk-1978-0085</t>
  </si>
  <si>
    <t xml:space="preserve">New Uses of Sulfurâ€”II</t>
  </si>
  <si>
    <t xml:space="preserve">http://pubs.acs.org/doi/book/10.1021/ba-1978-0165</t>
  </si>
  <si>
    <t xml:space="preserve">Nuclear Safeguards Analysis</t>
  </si>
  <si>
    <t xml:space="preserve">http://pubs.acs.org/doi/book/10.1021/bk-1978-0079</t>
  </si>
  <si>
    <t xml:space="preserve">Organic Chemistry of Coal</t>
  </si>
  <si>
    <t xml:space="preserve">http://pubs.acs.org/doi/book/10.1021/bk-1978-0071</t>
  </si>
  <si>
    <t xml:space="preserve">Organic Free Radicals</t>
  </si>
  <si>
    <t xml:space="preserve">http://pubs.acs.org/doi/book/10.1021/bk-1978-0069</t>
  </si>
  <si>
    <t xml:space="preserve">Patent Policy</t>
  </si>
  <si>
    <t xml:space="preserve">http://pubs.acs.org/doi/book/10.1021/bk-1978-0081</t>
  </si>
  <si>
    <t xml:space="preserve">Preservation of Paper and Textiles of Historic and Artistic Value</t>
  </si>
  <si>
    <t xml:space="preserve">http://pubs.acs.org/doi/book/10.1021/ba-1977-0164</t>
  </si>
  <si>
    <t xml:space="preserve">Retrieval of Medicinal Chemical Information</t>
  </si>
  <si>
    <t xml:space="preserve">http://pubs.acs.org/doi/book/10.1021/bk-1978-0084</t>
  </si>
  <si>
    <t xml:space="preserve">Separation of Hydrogen Isotopes</t>
  </si>
  <si>
    <t xml:space="preserve">http://pubs.acs.org/doi/book/10.1021/bk-1978-0068</t>
  </si>
  <si>
    <t xml:space="preserve">Solid Wastes and Residues</t>
  </si>
  <si>
    <t xml:space="preserve">http://pubs.acs.org/doi/book/10.1021/bk-1978-0076</t>
  </si>
  <si>
    <t xml:space="preserve">Stabilization and Degradation of Polymers</t>
  </si>
  <si>
    <t xml:space="preserve">http://pubs.acs.org/doi/book/10.1021/ba-1978-0169</t>
  </si>
  <si>
    <t xml:space="preserve">Transition Metal Hydrides</t>
  </si>
  <si>
    <t xml:space="preserve">http://pubs.acs.org/doi/book/10.1021/ba-1978-0167</t>
  </si>
  <si>
    <t xml:space="preserve">Algorithms for Chemical Computations</t>
  </si>
  <si>
    <t xml:space="preserve">http://pubs.acs.org/doi/book/10.1021/bk-1977-0046</t>
  </si>
  <si>
    <t xml:space="preserve">Bioinorganic Chemistryâ€”II</t>
  </si>
  <si>
    <t xml:space="preserve">http://pubs.acs.org/doi/book/10.1021/ba-1977-0162</t>
  </si>
  <si>
    <t xml:space="preserve">Cellulose Chemistry and Technology</t>
  </si>
  <si>
    <t xml:space="preserve">http://pubs.acs.org/doi/book/10.1021/bk-1977-0048</t>
  </si>
  <si>
    <t xml:space="preserve">Cellulose and Fiber Science Developments: A World View</t>
  </si>
  <si>
    <t xml:space="preserve">http://pubs.acs.org/doi/book/10.1021/bk-1977-0050</t>
  </si>
  <si>
    <t xml:space="preserve">Chemometrics: Theory and Application</t>
  </si>
  <si>
    <t xml:space="preserve">http://pubs.acs.org/doi/book/10.1021/bk-1977-0052</t>
  </si>
  <si>
    <t xml:space="preserve">Coal Desulfurization</t>
  </si>
  <si>
    <t xml:space="preserve">http://pubs.acs.org/doi/book/10.1021/bk-1977-0064</t>
  </si>
  <si>
    <t xml:space="preserve">Computer-Assisted Organic Synthesis</t>
  </si>
  <si>
    <t xml:space="preserve">http://pubs.acs.org/doi/book/10.1021/bk-1977-0061</t>
  </si>
  <si>
    <t xml:space="preserve">Computer-Assisted Structure Elucidation</t>
  </si>
  <si>
    <t xml:space="preserve">http://pubs.acs.org/doi/book/10.1021/bk-1977-0054</t>
  </si>
  <si>
    <t xml:space="preserve">Controlled Release Pesticides</t>
  </si>
  <si>
    <t xml:space="preserve">http://pubs.acs.org/doi/book/10.1021/bk-1977-0053</t>
  </si>
  <si>
    <t xml:space="preserve">Drug Metabolism Concepts</t>
  </si>
  <si>
    <t xml:space="preserve">http://pubs.acs.org/doi/book/10.1021/bk-1977-0044</t>
  </si>
  <si>
    <t xml:space="preserve">Electrochemical Studies of Biological Systems</t>
  </si>
  <si>
    <t xml:space="preserve">http://pubs.acs.org/doi/book/10.1021/bk-1977-0038</t>
  </si>
  <si>
    <t xml:space="preserve">Enzymes in Food and Beverage Processing</t>
  </si>
  <si>
    <t xml:space="preserve">http://pubs.acs.org/doi/book/10.1021/bk-1977-0047</t>
  </si>
  <si>
    <t xml:space="preserve">Extracellular Microbial Polysaccharides</t>
  </si>
  <si>
    <t xml:space="preserve">http://pubs.acs.org/doi/book/10.1021/bk-1977-0045</t>
  </si>
  <si>
    <t xml:space="preserve">Flavor Quality: Objective Measurement</t>
  </si>
  <si>
    <t xml:space="preserve">http://pubs.acs.org/doi/book/10.1021/bk-1977-0051</t>
  </si>
  <si>
    <t xml:space="preserve">Food Proteins</t>
  </si>
  <si>
    <t xml:space="preserve">http://pubs.acs.org/doi/book/10.1021/ba-1977-0160</t>
  </si>
  <si>
    <t xml:space="preserve">Host Plant Resistance to Pests</t>
  </si>
  <si>
    <t xml:space="preserve">http://pubs.acs.org/doi/book/10.1021/bk-1977-0062</t>
  </si>
  <si>
    <t xml:space="preserve">Industrial and Laboratory Alkylations</t>
  </si>
  <si>
    <t xml:space="preserve">http://pubs.acs.org/doi/book/10.1021/bk-1977-0055</t>
  </si>
  <si>
    <t xml:space="preserve">Legal Rights of Chemists and Engineers</t>
  </si>
  <si>
    <t xml:space="preserve">http://pubs.acs.org/doi/book/10.1021/ba-1977-0161</t>
  </si>
  <si>
    <t xml:space="preserve">Minicomputers and Large Scale Computations</t>
  </si>
  <si>
    <t xml:space="preserve">http://pubs.acs.org/doi/book/10.1021/bk-1977-0057</t>
  </si>
  <si>
    <t xml:space="preserve">Molecular Sievesâ€”II</t>
  </si>
  <si>
    <t xml:space="preserve">http://pubs.acs.org/doi/book/10.1021/bk-1977-0040</t>
  </si>
  <si>
    <t xml:space="preserve">Pesticide Chemistry in the 20th Century</t>
  </si>
  <si>
    <t xml:space="preserve">http://pubs.acs.org/doi/book/10.1021/bk-1977-0037</t>
  </si>
  <si>
    <t xml:space="preserve">Phase Equilibria and Fluid Properties in the Chemical Industry</t>
  </si>
  <si>
    <t xml:space="preserve">http://pubs.acs.org/doi/book/10.1021/bk-1977-0060</t>
  </si>
  <si>
    <t xml:space="preserve">Plant Growth Regulators</t>
  </si>
  <si>
    <t xml:space="preserve">http://pubs.acs.org/doi/book/10.1021/ba-1977-0159</t>
  </si>
  <si>
    <t xml:space="preserve">http://pubs.acs.org/doi/book/10.1021/bk-1977-0059</t>
  </si>
  <si>
    <t xml:space="preserve">Solid State Chemistry of Energy Conversion and Storage</t>
  </si>
  <si>
    <t xml:space="preserve">http://pubs.acs.org/doi/book/10.1021/ba-1977-0163</t>
  </si>
  <si>
    <t xml:space="preserve">Solvent Spun Rayon, Modified Cellulose Fibers and Derivatives</t>
  </si>
  <si>
    <t xml:space="preserve">http://pubs.acs.org/doi/book/10.1021/bk-1977-0058</t>
  </si>
  <si>
    <t xml:space="preserve">State-to-State Chemistry</t>
  </si>
  <si>
    <t xml:space="preserve">http://pubs.acs.org/doi/book/10.1021/bk-1977-0056</t>
  </si>
  <si>
    <t xml:space="preserve">Sucrochemistry</t>
  </si>
  <si>
    <t xml:space="preserve">http://pubs.acs.org/doi/book/10.1021/bk-1977-0041</t>
  </si>
  <si>
    <t xml:space="preserve">Synthetic Methods for Carbohydrates</t>
  </si>
  <si>
    <t xml:space="preserve">http://pubs.acs.org/doi/book/10.1021/bk-1977-0039</t>
  </si>
  <si>
    <t xml:space="preserve">http://pubs.acs.org/doi/book/10.1021/bk-1977-0042</t>
  </si>
  <si>
    <t xml:space="preserve">Textile and Paper Chemistry and Technology</t>
  </si>
  <si>
    <t xml:space="preserve">http://pubs.acs.org/doi/book/10.1021/bk-1977-0049</t>
  </si>
  <si>
    <t xml:space="preserve">Validation of the Measurement Process</t>
  </si>
  <si>
    <t xml:space="preserve">http://pubs.acs.org/doi/book/10.1021/bk-1977-0063</t>
  </si>
  <si>
    <t xml:space="preserve">Wood Technology: Chemical Aspects</t>
  </si>
  <si>
    <t xml:space="preserve">http://pubs.acs.org/doi/book/10.1021/bk-1977-0043</t>
  </si>
  <si>
    <t xml:space="preserve">Actinides in the Environment</t>
  </si>
  <si>
    <t xml:space="preserve">http://pubs.acs.org/doi/book/10.1021/bk-1976-0035</t>
  </si>
  <si>
    <t xml:space="preserve">Analysis of Petroleum for Trace Metals</t>
  </si>
  <si>
    <t xml:space="preserve">http://pubs.acs.org/doi/book/10.1021/ba-1976-0156</t>
  </si>
  <si>
    <t xml:space="preserve">Antihypertensive Agents</t>
  </si>
  <si>
    <t xml:space="preserve">http://pubs.acs.org/doi/book/10.1021/bk-1976-0027</t>
  </si>
  <si>
    <t xml:space="preserve">Biochemistry Involving Carbon-Fluorine Bonds</t>
  </si>
  <si>
    <t xml:space="preserve">http://pubs.acs.org/doi/book/10.1021/bk-1976-0028</t>
  </si>
  <si>
    <t xml:space="preserve">Bound and Conjugated Pesticide Residues</t>
  </si>
  <si>
    <t xml:space="preserve">http://pubs.acs.org/doi/book/10.1021/bk-1976-0029</t>
  </si>
  <si>
    <t xml:space="preserve">Cancer Chemotherapy</t>
  </si>
  <si>
    <t xml:space="preserve">http://pubs.acs.org/doi/book/10.1021/bk-1976-0030</t>
  </si>
  <si>
    <t xml:space="preserve">Clinical Chemistry</t>
  </si>
  <si>
    <t xml:space="preserve">http://pubs.acs.org/doi/book/10.1021/bk-1976-0036</t>
  </si>
  <si>
    <t xml:space="preserve">Controlled Release Polymeric Formulations</t>
  </si>
  <si>
    <t xml:space="preserve">http://pubs.acs.org/doi/book/10.1021/bk-1976-0033</t>
  </si>
  <si>
    <t xml:space="preserve">Emulsion Polymerization</t>
  </si>
  <si>
    <t xml:space="preserve">http://pubs.acs.org/doi/book/10.1021/bk-1976-0024</t>
  </si>
  <si>
    <t xml:space="preserve">High-Level Radioactive Waste Management</t>
  </si>
  <si>
    <t xml:space="preserve">http://pubs.acs.org/doi/book/10.1021/ba-1976-0153</t>
  </si>
  <si>
    <t xml:space="preserve">Hydrogels for Medical and Related Applications</t>
  </si>
  <si>
    <t xml:space="preserve">http://pubs.acs.org/doi/book/10.1021/bk-1976-0031</t>
  </si>
  <si>
    <t xml:space="preserve">Industrial and Laboratory Nitrations</t>
  </si>
  <si>
    <t xml:space="preserve">http://pubs.acs.org/doi/book/10.1021/bk-1976-0022</t>
  </si>
  <si>
    <t xml:space="preserve">Industrial and Laboratory Pyrolyses</t>
  </si>
  <si>
    <t xml:space="preserve">http://pubs.acs.org/doi/book/10.1021/bk-1976-0032</t>
  </si>
  <si>
    <t xml:space="preserve">Inorganic Compounds with Unusual Properties</t>
  </si>
  <si>
    <t xml:space="preserve">http://pubs.acs.org/doi/book/10.1021/ba-1976-0150</t>
  </si>
  <si>
    <t xml:space="preserve">Lyotropic Liquid Crystals</t>
  </si>
  <si>
    <t xml:space="preserve">http://pubs.acs.org/doi/book/10.1021/ba-1976-0152</t>
  </si>
  <si>
    <t xml:space="preserve">Magnetic Resonance in Colloid and Interface Science</t>
  </si>
  <si>
    <t xml:space="preserve">http://pubs.acs.org/doi/book/10.1021/bk-1976-0034</t>
  </si>
  <si>
    <t xml:space="preserve">Mycotoxins and Other Fungal Related Food Problems</t>
  </si>
  <si>
    <t xml:space="preserve">http://pubs.acs.org/doi/book/10.1021/ba-1976-0149</t>
  </si>
  <si>
    <t xml:space="preserve">Organotin Compounds: New Chemistry and Applications</t>
  </si>
  <si>
    <t xml:space="preserve">http://pubs.acs.org/doi/book/10.1021/ba-1976-0157</t>
  </si>
  <si>
    <t xml:space="preserve">Pest Management with Insect Sex Attractants</t>
  </si>
  <si>
    <t xml:space="preserve">http://pubs.acs.org/doi/book/10.1021/bk-1976-0023</t>
  </si>
  <si>
    <t xml:space="preserve">Petroleum Derived Carbons</t>
  </si>
  <si>
    <t xml:space="preserve">http://pubs.acs.org/doi/book/10.1021/bk-1976-0021</t>
  </si>
  <si>
    <t xml:space="preserve">Phenolic, Sulfur, and Nitrogen Compounds in Food Flavors</t>
  </si>
  <si>
    <t xml:space="preserve">http://pubs.acs.org/doi/book/10.1021/bk-1976-0026</t>
  </si>
  <si>
    <t xml:space="preserve">Radiation Effects on Solid Surfaces</t>
  </si>
  <si>
    <t xml:space="preserve">http://pubs.acs.org/doi/book/10.1021/ba-1976-0158</t>
  </si>
  <si>
    <t xml:space="preserve">Shale Oil, Tar Sands, and Related Fuel Sources</t>
  </si>
  <si>
    <t xml:space="preserve">http://pubs.acs.org/doi/book/10.1021/ba-1976-0151</t>
  </si>
  <si>
    <t xml:space="preserve">Thermodynamic Behavior of Electrolytes in Mixed Solvents</t>
  </si>
  <si>
    <t xml:space="preserve">http://pubs.acs.org/doi/book/10.1021/ba-1976-0155</t>
  </si>
  <si>
    <t xml:space="preserve">Toughness and Brittleness of Plastics</t>
  </si>
  <si>
    <t xml:space="preserve">http://pubs.acs.org/doi/book/10.1021/ba-1976-0154</t>
  </si>
  <si>
    <t xml:space="preserve">Ultraviolet Light Induced Reactions in Polymers</t>
  </si>
  <si>
    <t xml:space="preserve">http://pubs.acs.org/doi/book/10.1021/bk-1976-0025</t>
  </si>
  <si>
    <t xml:space="preserve">Adsorption at Interfaces</t>
  </si>
  <si>
    <t xml:space="preserve">http://pubs.acs.org/doi/book/10.1021/bk-1975-0008</t>
  </si>
  <si>
    <t xml:space="preserve">Analytical Methods in Oceanography</t>
  </si>
  <si>
    <t xml:space="preserve">http://pubs.acs.org/doi/book/10.1021/ba-1975-0147</t>
  </si>
  <si>
    <t xml:space="preserve">Applied Chemistry at Protein Interfaces</t>
  </si>
  <si>
    <t xml:space="preserve">http://pubs.acs.org/doi/book/10.1021/ba-1975-0145</t>
  </si>
  <si>
    <t xml:space="preserve">Arsenical Pesticides</t>
  </si>
  <si>
    <t xml:space="preserve">http://pubs.acs.org/doi/book/10.1021/bk-1975-0007</t>
  </si>
  <si>
    <t xml:space="preserve">Catalysts for the Control of Automotive Pollutants</t>
  </si>
  <si>
    <t xml:space="preserve">http://pubs.acs.org/doi/book/10.1021/ba-1975-0143</t>
  </si>
  <si>
    <t xml:space="preserve">Cellulose Technology Research</t>
  </si>
  <si>
    <t xml:space="preserve">http://pubs.acs.org/doi/book/10.1021/bk-1975-0010</t>
  </si>
  <si>
    <t xml:space="preserve">Chemical Reaction Engineering Reviews</t>
  </si>
  <si>
    <t xml:space="preserve">http://pubs.acs.org/doi/book/10.1021/ba-1975-0148</t>
  </si>
  <si>
    <t xml:space="preserve">Chemical Reaction Engineeringâ€”II</t>
  </si>
  <si>
    <t xml:space="preserve">http://pubs.acs.org/doi/book/10.1021/ba-1974-0133</t>
  </si>
  <si>
    <t xml:space="preserve">Colloidal Dispersions and Micellar Behavior</t>
  </si>
  <si>
    <t xml:space="preserve">http://pubs.acs.org/doi/book/10.1021/bk-1975-0009</t>
  </si>
  <si>
    <t xml:space="preserve">Computer Networking and Chemistry</t>
  </si>
  <si>
    <t xml:space="preserve">http://pubs.acs.org/doi/book/10.1021/bk-1975-0019</t>
  </si>
  <si>
    <t xml:space="preserve">Copolymers, Polyblends, and Composites</t>
  </si>
  <si>
    <t xml:space="preserve">http://pubs.acs.org/doi/book/10.1021/ba-1975-0142</t>
  </si>
  <si>
    <t xml:space="preserve">Forensic Science</t>
  </si>
  <si>
    <t xml:space="preserve">http://pubs.acs.org/doi/book/10.1021/bk-1975-0013</t>
  </si>
  <si>
    <t xml:space="preserve">Halogenated Fire Suppressants</t>
  </si>
  <si>
    <t xml:space="preserve">http://pubs.acs.org/doi/book/10.1021/bk-1975-0016</t>
  </si>
  <si>
    <t xml:space="preserve">Hydrocracking and Hydrotreating</t>
  </si>
  <si>
    <t xml:space="preserve">http://pubs.acs.org/doi/book/10.1021/bk-1975-0020</t>
  </si>
  <si>
    <t xml:space="preserve">Isotopes and Chemical Principles</t>
  </si>
  <si>
    <t xml:space="preserve">http://pubs.acs.org/doi/book/10.1021/bk-1975-0011</t>
  </si>
  <si>
    <t xml:space="preserve">Marine Chemistry in the Coastal Environment</t>
  </si>
  <si>
    <t xml:space="preserve">http://pubs.acs.org/doi/book/10.1021/bk-1975-0018</t>
  </si>
  <si>
    <t xml:space="preserve">Methanation of Synthesis Gas</t>
  </si>
  <si>
    <t xml:space="preserve">http://pubs.acs.org/doi/book/10.1021/ba-1975-0146</t>
  </si>
  <si>
    <t xml:space="preserve">Monolayers</t>
  </si>
  <si>
    <t xml:space="preserve">http://pubs.acs.org/doi/book/10.1021/ba-1975-0144</t>
  </si>
  <si>
    <t xml:space="preserve">New Uses of Sulfur</t>
  </si>
  <si>
    <t xml:space="preserve">http://pubs.acs.org/doi/book/10.1021/ba-1975-0140</t>
  </si>
  <si>
    <t xml:space="preserve">Physiological Effects of Food Carbohydrates</t>
  </si>
  <si>
    <t xml:space="preserve">http://pubs.acs.org/doi/book/10.1021/bk-1975-0015</t>
  </si>
  <si>
    <t xml:space="preserve">Polyethers</t>
  </si>
  <si>
    <t xml:space="preserve">http://pubs.acs.org/doi/book/10.1021/bk-1975-0006</t>
  </si>
  <si>
    <t xml:space="preserve">Pro-drugs as Novel Drug Delivery Systems</t>
  </si>
  <si>
    <t xml:space="preserve">http://pubs.acs.org/doi/book/10.1021/bk-1975-0014</t>
  </si>
  <si>
    <t xml:space="preserve">Removal of Trace Contaminants from the Air</t>
  </si>
  <si>
    <t xml:space="preserve">http://pubs.acs.org/doi/book/10.1021/bk-1975-0017</t>
  </si>
  <si>
    <t xml:space="preserve">Sulfur Removal and Recovery</t>
  </si>
  <si>
    <t xml:space="preserve">http://pubs.acs.org/doi/book/10.1021/ba-1975-0139</t>
  </si>
  <si>
    <t xml:space="preserve">Trace Elements in Fuel</t>
  </si>
  <si>
    <t xml:space="preserve">http://pubs.acs.org/doi/book/10.1021/ba-1975-0141</t>
  </si>
  <si>
    <t xml:space="preserve">van't Hoff-Le Bel Centennial</t>
  </si>
  <si>
    <t xml:space="preserve">http://pubs.acs.org/doi/book/10.1021/bk-1975-0012</t>
  </si>
  <si>
    <t xml:space="preserve">Air Pollution Effects on Plant Growth</t>
  </si>
  <si>
    <t xml:space="preserve">http://pubs.acs.org/doi/book/10.1021/bk-1974-0003</t>
  </si>
  <si>
    <t xml:space="preserve">Approaches to Automotive Emissions Control</t>
  </si>
  <si>
    <t xml:space="preserve">http://pubs.acs.org/doi/book/10.1021/bk-1974-0001</t>
  </si>
  <si>
    <t xml:space="preserve">http://pubs.acs.org/doi/book/10.1021/ba-1974-0138</t>
  </si>
  <si>
    <t xml:space="preserve">Biological Correlationsâ€”The Hansch Approach</t>
  </si>
  <si>
    <t xml:space="preserve">http://pubs.acs.org/doi/book/10.1021/ba-1972-0114</t>
  </si>
  <si>
    <t xml:space="preserve">Chemical Reaction Engineering</t>
  </si>
  <si>
    <t xml:space="preserve">http://pubs.acs.org/doi/book/10.1021/ba-1972-0109</t>
  </si>
  <si>
    <t xml:space="preserve">Chemistry of Food Packaging</t>
  </si>
  <si>
    <t xml:space="preserve">http://pubs.acs.org/doi/book/10.1021/ba-1974-0135</t>
  </si>
  <si>
    <t xml:space="preserve">Chemistry of Winemaking</t>
  </si>
  <si>
    <t xml:space="preserve">http://pubs.acs.org/doi/book/10.1021/ba-1974-0137</t>
  </si>
  <si>
    <t xml:space="preserve">Coal Gasification</t>
  </si>
  <si>
    <t xml:space="preserve">http://pubs.acs.org/doi/book/10.1021/ba-1974-0131</t>
  </si>
  <si>
    <t xml:space="preserve">Extended Interactions between Metal Ions</t>
  </si>
  <si>
    <t xml:space="preserve">http://pubs.acs.org/doi/book/10.1021/bk-1974-0005</t>
  </si>
  <si>
    <t xml:space="preserve">Extractive and Azeotropic Distillation</t>
  </si>
  <si>
    <t xml:space="preserve">http://pubs.acs.org/doi/book/10.1021/ba-1972-0115</t>
  </si>
  <si>
    <t xml:space="preserve">Fillers and Reinforcements for Plastics</t>
  </si>
  <si>
    <t xml:space="preserve">http://pubs.acs.org/doi/book/10.1021/ba-1974-0134</t>
  </si>
  <si>
    <t xml:space="preserve">Food Related Enzymes</t>
  </si>
  <si>
    <t xml:space="preserve">http://pubs.acs.org/doi/book/10.1021/ba-1974-0136</t>
  </si>
  <si>
    <t xml:space="preserve">Homogeneous Catalysis</t>
  </si>
  <si>
    <t xml:space="preserve">http://pubs.acs.org/doi/book/10.1021/ba-1968-0070</t>
  </si>
  <si>
    <t xml:space="preserve">Homogeneous Catalysisâ€”II</t>
  </si>
  <si>
    <t xml:space="preserve">http://pubs.acs.org/doi/book/10.1021/ba-1974-0132</t>
  </si>
  <si>
    <t xml:space="preserve">Mechanism of Pesticide Action</t>
  </si>
  <si>
    <t xml:space="preserve">http://pubs.acs.org/doi/book/10.1021/bk-1974-0002</t>
  </si>
  <si>
    <t xml:space="preserve">Molecular Sieve Zeolites-I</t>
  </si>
  <si>
    <t xml:space="preserve">http://pubs.acs.org/doi/book/10.1021/ba-1971-0101</t>
  </si>
  <si>
    <t xml:space="preserve">New Industrial Polymers</t>
  </si>
  <si>
    <t xml:space="preserve">http://pubs.acs.org/doi/book/10.1021/bk-1974-0004</t>
  </si>
  <si>
    <t xml:space="preserve">Nomenclature of Organic Compounds</t>
  </si>
  <si>
    <t xml:space="preserve">http://pubs.acs.org/doi/book/10.1021/ba-1974-0126</t>
  </si>
  <si>
    <t xml:space="preserve">Pollution Control and Energy Needs</t>
  </si>
  <si>
    <t xml:space="preserve">http://pubs.acs.org/doi/book/10.1021/ba-1973-0127</t>
  </si>
  <si>
    <t xml:space="preserve">Polyamine-Chelated Alkali Metal Compounds</t>
  </si>
  <si>
    <t xml:space="preserve">http://pubs.acs.org/doi/book/10.1021/ba-1974-0130</t>
  </si>
  <si>
    <t xml:space="preserve">AZEOTROPIC DATA</t>
  </si>
  <si>
    <t xml:space="preserve">http://pubs.acs.org/doi/book/10.1021/ba-1952-0006</t>
  </si>
  <si>
    <t xml:space="preserve">AZEOTROPIC DATAâ€”II</t>
  </si>
  <si>
    <t xml:space="preserve">http://pubs.acs.org/doi/book/10.1021/ba-1962-0035</t>
  </si>
  <si>
    <t xml:space="preserve">Air Pollution Damage to Vegetation</t>
  </si>
  <si>
    <t xml:space="preserve">http://pubs.acs.org/doi/book/10.1021/ba-1973-0122</t>
  </si>
  <si>
    <t xml:space="preserve">Azeotropic Dataâ€”III</t>
  </si>
  <si>
    <t xml:space="preserve">http://pubs.acs.org/doi/book/10.1021/ba-1973-0116</t>
  </si>
  <si>
    <t xml:space="preserve">Carbohydrates in Solution</t>
  </si>
  <si>
    <t xml:space="preserve">http://pubs.acs.org/doi/book/10.1021/ba-1971-0117</t>
  </si>
  <si>
    <t xml:space="preserve">Chemical Engineering in Medicine</t>
  </si>
  <si>
    <t xml:space="preserve">http://pubs.acs.org/doi/book/10.1021/ba-1973-0118</t>
  </si>
  <si>
    <t xml:space="preserve">Chlorodioxinsâ€”Origin and Fate</t>
  </si>
  <si>
    <t xml:space="preserve">http://pubs.acs.org/doi/book/10.1021/ba-1973-0120</t>
  </si>
  <si>
    <t xml:space="preserve">Electrodeposition of Coatings</t>
  </si>
  <si>
    <t xml:space="preserve">http://pubs.acs.org/doi/book/10.1021/ba-1973-0119</t>
  </si>
  <si>
    <t xml:space="preserve">Molecular Sieves</t>
  </si>
  <si>
    <t xml:space="preserve">http://pubs.acs.org/doi/book/10.1021/ba-1973-0121</t>
  </si>
  <si>
    <t xml:space="preserve">Polymer Molecular Weight Methods</t>
  </si>
  <si>
    <t xml:space="preserve">http://pubs.acs.org/doi/book/10.1021/ba-1973-0125</t>
  </si>
  <si>
    <t xml:space="preserve">Polymerization Kinetics and Technology</t>
  </si>
  <si>
    <t xml:space="preserve">http://pubs.acs.org/doi/book/10.1021/ba-1973-0128</t>
  </si>
  <si>
    <t xml:space="preserve">Polymerization Reactions and New Polymers</t>
  </si>
  <si>
    <t xml:space="preserve">http://pubs.acs.org/doi/book/10.1021/ba-1973-0129</t>
  </si>
  <si>
    <t xml:space="preserve">Solvents Theory and Practice</t>
  </si>
  <si>
    <t xml:space="preserve">http://pubs.acs.org/doi/book/10.1021/ba-1973-0124</t>
  </si>
  <si>
    <t xml:space="preserve">Trace Elements in the Environment</t>
  </si>
  <si>
    <t xml:space="preserve">http://pubs.acs.org/doi/book/10.1021/ba-1973-0123</t>
  </si>
  <si>
    <t xml:space="preserve">Fate of Organic Pesticides in the Aquatic Environment</t>
  </si>
  <si>
    <t xml:space="preserve">http://pubs.acs.org/doi/book/10.1021/ba-1972-0111</t>
  </si>
  <si>
    <t xml:space="preserve">Industrial Color Technology</t>
  </si>
  <si>
    <t xml:space="preserve">http://pubs.acs.org/doi/book/10.1021/ba-1971-0107</t>
  </si>
  <si>
    <t xml:space="preserve">Ozone Reactions with Organic Compounds</t>
  </si>
  <si>
    <t xml:space="preserve">http://pubs.acs.org/doi/book/10.1021/ba-1972-0112</t>
  </si>
  <si>
    <t xml:space="preserve">Photochemical Smog and Ozone Reactions</t>
  </si>
  <si>
    <t xml:space="preserve">http://pubs.acs.org/doi/book/10.1021/ba-1972-0113</t>
  </si>
  <si>
    <t xml:space="preserve">Sulfur Research Trends</t>
  </si>
  <si>
    <t xml:space="preserve">http://pubs.acs.org/doi/book/10.1021/ba-1972-0110</t>
  </si>
  <si>
    <t xml:space="preserve">Anaerobic Biological Treatment Processes</t>
  </si>
  <si>
    <t xml:space="preserve">http://pubs.acs.org/doi/book/10.1021/ba-1971-0105</t>
  </si>
  <si>
    <t xml:space="preserve">Bioinorganic Chemistry</t>
  </si>
  <si>
    <t xml:space="preserve">http://pubs.acs.org/doi/book/10.1021/ba-1971-0100</t>
  </si>
  <si>
    <t xml:space="preserve">Chemical Marketing: The Challenges of the Seventies</t>
  </si>
  <si>
    <t xml:space="preserve">http://pubs.acs.org/doi/book/10.1021/ba-1968-0083</t>
  </si>
  <si>
    <t xml:space="preserve">Drug Discovery</t>
  </si>
  <si>
    <t xml:space="preserve">http://pubs.acs.org/doi/book/10.1021/ba-1971-0108</t>
  </si>
  <si>
    <t xml:space="preserve">Molecular Sieve Zeolites-II</t>
  </si>
  <si>
    <t xml:space="preserve">http://pubs.acs.org/doi/book/10.1021/ba-1971-0102</t>
  </si>
  <si>
    <t xml:space="preserve">Multicomponent Polymer Systems</t>
  </si>
  <si>
    <t xml:space="preserve">http://pubs.acs.org/doi/book/10.1021/ba-1971-0099</t>
  </si>
  <si>
    <t xml:space="preserve">Nonequilibrium Systems in Natural Water Chemistry</t>
  </si>
  <si>
    <t xml:space="preserve">http://pubs.acs.org/doi/book/10.1021/ba-1971-0106</t>
  </si>
  <si>
    <t xml:space="preserve">Origin and Refining of Petroleum</t>
  </si>
  <si>
    <t xml:space="preserve">http://pubs.acs.org/doi/book/10.1021/ba-1971-0103</t>
  </si>
  <si>
    <t xml:space="preserve">Pesticides Identification</t>
  </si>
  <si>
    <t xml:space="preserve">http://pubs.acs.org/doi/book/10.1021/ba-1971-0104</t>
  </si>
  <si>
    <t xml:space="preserve">Platinum Group Metals and Compounds</t>
  </si>
  <si>
    <t xml:space="preserve">http://pubs.acs.org/doi/book/10.1021/ba-1971-0098</t>
  </si>
  <si>
    <t xml:space="preserve">Dietary Chemicals vs. Dental Caries</t>
  </si>
  <si>
    <t xml:space="preserve">http://pubs.acs.org/doi/book/10.1021/ba-1970-0094</t>
  </si>
  <si>
    <t xml:space="preserve">Epoxy Resins</t>
  </si>
  <si>
    <t xml:space="preserve">http://pubs.acs.org/doi/book/10.1021/ba-1970-0092</t>
  </si>
  <si>
    <t xml:space="preserve">Radionuclides in the Environment</t>
  </si>
  <si>
    <t xml:space="preserve">http://pubs.acs.org/doi/book/10.1021/ba-1970-0093</t>
  </si>
  <si>
    <t xml:space="preserve">Refining Petroleum for Chemicals</t>
  </si>
  <si>
    <t xml:space="preserve">http://pubs.acs.org/doi/book/10.1021/ba-1970-0097</t>
  </si>
  <si>
    <t xml:space="preserve">Addition and Condensation Polymerization Processes</t>
  </si>
  <si>
    <t xml:space="preserve">http://pubs.acs.org/doi/book/10.1021/ba-1969-0091</t>
  </si>
  <si>
    <t xml:space="preserve">Cellulases and Their Applications</t>
  </si>
  <si>
    <t xml:space="preserve">http://pubs.acs.org/doi/book/10.1021/ba-1969-0095</t>
  </si>
  <si>
    <t xml:space="preserve">Chemical Reactions in Electrical Discharges</t>
  </si>
  <si>
    <t xml:space="preserve">http://pubs.acs.org/doi/book/10.1021/ba-1969-0080</t>
  </si>
  <si>
    <t xml:space="preserve">Engineering Plastics and Their Commercial Development</t>
  </si>
  <si>
    <t xml:space="preserve">http://pubs.acs.org/doi/book/10.1021/ba-1969-0096</t>
  </si>
  <si>
    <t xml:space="preserve">http://pubs.acs.org/doi/book/10.1021/ba-1966-0056</t>
  </si>
  <si>
    <t xml:space="preserve">Fuel Cell Systems</t>
  </si>
  <si>
    <t xml:space="preserve">http://pubs.acs.org/doi/book/10.1021/ba-1965-0047</t>
  </si>
  <si>
    <t xml:space="preserve">Fuel Cell Systems-II</t>
  </si>
  <si>
    <t xml:space="preserve">http://pubs.acs.org/doi/book/10.1021/ba-1969-0090</t>
  </si>
  <si>
    <t xml:space="preserve">Isotope Effects in Chemical Processes</t>
  </si>
  <si>
    <t xml:space="preserve">http://pubs.acs.org/doi/book/10.1021/ba-1969-0089</t>
  </si>
  <si>
    <t xml:space="preserve">Pesticidal Formulations Research</t>
  </si>
  <si>
    <t xml:space="preserve">http://pubs.acs.org/doi/book/10.1021/ba-1969-0086</t>
  </si>
  <si>
    <t xml:space="preserve">Propellants Manufacture, Hazards, and Testing</t>
  </si>
  <si>
    <t xml:space="preserve">http://pubs.acs.org/doi/book/10.1021/ba-1969-0088</t>
  </si>
  <si>
    <t xml:space="preserve">Adsorption From Aqueous Solution</t>
  </si>
  <si>
    <t xml:space="preserve">http://pubs.acs.org/doi/book/10.1021/ba-1968-0079</t>
  </si>
  <si>
    <t xml:space="preserve">Deoxy Sugars</t>
  </si>
  <si>
    <t xml:space="preserve">http://pubs.acs.org/doi/book/10.1021/ba-1968-0074</t>
  </si>
  <si>
    <t xml:space="preserve">Interaction of Liquids at Solid Substrates</t>
  </si>
  <si>
    <t xml:space="preserve">http://pubs.acs.org/doi/book/10.1021/ba-1968-0087</t>
  </si>
  <si>
    <t xml:space="preserve">Literature of Chemical Technology</t>
  </si>
  <si>
    <t xml:space="preserve">http://pubs.acs.org/doi/book/10.1021/ba-1968-0078</t>
  </si>
  <si>
    <t xml:space="preserve">Mass Spectrometry in Inorganic Chemistry</t>
  </si>
  <si>
    <t xml:space="preserve">http://pubs.acs.org/doi/book/10.1021/ba-1968-0072</t>
  </si>
  <si>
    <t xml:space="preserve">Molecular Association in Biological and Related Systems</t>
  </si>
  <si>
    <t xml:space="preserve">http://pubs.acs.org/doi/book/10.1021/ba-1968-0084</t>
  </si>
  <si>
    <t xml:space="preserve">Oxidation of Organic Compounds</t>
  </si>
  <si>
    <t xml:space="preserve">http://pubs.acs.org/doi/book/10.1021/ba-1968-0077</t>
  </si>
  <si>
    <t xml:space="preserve">http://pubs.acs.org/doi/book/10.1021/ba-1968-0075</t>
  </si>
  <si>
    <t xml:space="preserve">http://pubs.acs.org/doi/book/10.1021/ba-1968-0076</t>
  </si>
  <si>
    <t xml:space="preserve">Radiation Chemistry</t>
  </si>
  <si>
    <t xml:space="preserve">http://pubs.acs.org/doi/book/10.1021/ba-1968-0081</t>
  </si>
  <si>
    <t xml:space="preserve">http://pubs.acs.org/doi/book/10.1021/ba-1968-0082</t>
  </si>
  <si>
    <t xml:space="preserve">Stabilization of Polymers and Stabilizer Processes</t>
  </si>
  <si>
    <t xml:space="preserve">http://pubs.acs.org/doi/book/10.1021/ba-1968-0085</t>
  </si>
  <si>
    <t xml:space="preserve">Trace Inorganics In Water</t>
  </si>
  <si>
    <t xml:space="preserve">http://pubs.acs.org/doi/book/10.1021/ba-1968-0073</t>
  </si>
  <si>
    <t xml:space="preserve">Equilibrium Concepts in Natural Water Systems</t>
  </si>
  <si>
    <t xml:space="preserve">http://pubs.acs.org/doi/book/10.1021/ba-1967-0067</t>
  </si>
  <si>
    <t xml:space="preserve">Fuel Gasification</t>
  </si>
  <si>
    <t xml:space="preserve">http://pubs.acs.org/doi/book/10.1021/ba-1967-0069</t>
  </si>
  <si>
    <t xml:space="preserve">Ion-Molecule Reactions in the Gas Phase</t>
  </si>
  <si>
    <t xml:space="preserve">http://pubs.acs.org/doi/book/10.1021/ba-1966-0058</t>
  </si>
  <si>
    <t xml:space="preserve">http://pubs.acs.org/doi/book/10.1021/ba-1967-0066</t>
  </si>
  <si>
    <t xml:space="preserve">Lanthanide/Actinide Chemistry</t>
  </si>
  <si>
    <t xml:space="preserve">http://pubs.acs.org/doi/book/10.1021/ba-1967-0071</t>
  </si>
  <si>
    <t xml:space="preserve">Ordered Fluids and Liquid Crystals</t>
  </si>
  <si>
    <t xml:space="preserve">http://pubs.acs.org/doi/book/10.1021/ba-1967-0063</t>
  </si>
  <si>
    <t xml:space="preserve">Radiation Preservation of Foods</t>
  </si>
  <si>
    <t xml:space="preserve">http://pubs.acs.org/doi/book/10.1021/ba-1967-0065</t>
  </si>
  <si>
    <t xml:space="preserve">Regenerative EMF Cells</t>
  </si>
  <si>
    <t xml:space="preserve">http://pubs.acs.org/doi/book/10.1021/ba-1967-0064</t>
  </si>
  <si>
    <t xml:space="preserve">The MÃ¶ssbauer Effect and Its Application in Chemistry</t>
  </si>
  <si>
    <t xml:space="preserve">http://pubs.acs.org/doi/book/10.1021/ba-1967-0068</t>
  </si>
  <si>
    <t xml:space="preserve">Werner Centennial</t>
  </si>
  <si>
    <t xml:space="preserve">http://pubs.acs.org/doi/book/10.1021/ba-1967-0062</t>
  </si>
  <si>
    <t xml:space="preserve">Advanced Propellant Chemistry</t>
  </si>
  <si>
    <t xml:space="preserve">http://pubs.acs.org/doi/book/10.1021/ba-1966-0054</t>
  </si>
  <si>
    <t xml:space="preserve">Coal Science</t>
  </si>
  <si>
    <t xml:space="preserve">http://pubs.acs.org/doi/book/10.1021/ba-1966-0055</t>
  </si>
  <si>
    <t xml:space="preserve">Elastomer Stereospecific Polymerization</t>
  </si>
  <si>
    <t xml:space="preserve">http://pubs.acs.org/doi/book/10.1021/ba-1966-0052</t>
  </si>
  <si>
    <t xml:space="preserve">KekulÃ© Centennial</t>
  </si>
  <si>
    <t xml:space="preserve">http://pubs.acs.org/doi/book/10.1021/ba-1966-0061</t>
  </si>
  <si>
    <t xml:space="preserve">Lignin Structure and Reactions</t>
  </si>
  <si>
    <t xml:space="preserve">http://pubs.acs.org/doi/book/10.1021/ba-1966-0059</t>
  </si>
  <si>
    <t xml:space="preserve">Natural Pest Control Agents</t>
  </si>
  <si>
    <t xml:space="preserve">http://pubs.acs.org/doi/book/10.1021/ba-1966-0053</t>
  </si>
  <si>
    <t xml:space="preserve">Organic Pesticides in the Environment</t>
  </si>
  <si>
    <t xml:space="preserve">http://pubs.acs.org/doi/book/10.1021/ba-1966-0060</t>
  </si>
  <si>
    <t xml:space="preserve">World Protein Resources</t>
  </si>
  <si>
    <t xml:space="preserve">http://pubs.acs.org/doi/book/10.1021/ba-1966-0057</t>
  </si>
  <si>
    <t xml:space="preserve">Mechanisms of Inorganic Reactions</t>
  </si>
  <si>
    <t xml:space="preserve">http://pubs.acs.org/doi/book/10.1021/ba-1965-0049</t>
  </si>
  <si>
    <t xml:space="preserve">Plasticization and Plasticizer Processes</t>
  </si>
  <si>
    <t xml:space="preserve">http://pubs.acs.org/doi/book/10.1021/ba-1965-0048</t>
  </si>
  <si>
    <t xml:space="preserve">Selective Oxidation Processes</t>
  </si>
  <si>
    <t xml:space="preserve">http://pubs.acs.org/doi/book/10.1021/ba-1965-0051</t>
  </si>
  <si>
    <t xml:space="preserve">Solvated Electron</t>
  </si>
  <si>
    <t xml:space="preserve">http://pubs.acs.org/doi/book/10.1021/ba-1965-0050</t>
  </si>
  <si>
    <t xml:space="preserve">Amino Acids and Serum Proteins</t>
  </si>
  <si>
    <t xml:space="preserve">http://pubs.acs.org/doi/book/10.1021/ba-1964-0044</t>
  </si>
  <si>
    <t xml:space="preserve">Boron-Nitrogen Chemistry</t>
  </si>
  <si>
    <t xml:space="preserve">http://pubs.acs.org/doi/book/10.1021/ba-1964-0042</t>
  </si>
  <si>
    <t xml:space="preserve">Contact Angle, Wettability, and Adhesion</t>
  </si>
  <si>
    <t xml:space="preserve">http://pubs.acs.org/doi/book/10.1021/ba-1964-0043</t>
  </si>
  <si>
    <t xml:space="preserve">Molecular Modification in Drug Design</t>
  </si>
  <si>
    <t xml:space="preserve">http://pubs.acs.org/doi/book/10.1021/ba-1964-0045</t>
  </si>
  <si>
    <t xml:space="preserve">Patents for Chemical Inventions</t>
  </si>
  <si>
    <t xml:space="preserve">http://pubs.acs.org/doi/book/10.1021/ba-1964-0046</t>
  </si>
  <si>
    <t xml:space="preserve">http://pubs.acs.org/doi/book/10.1021/ba-1963-0040</t>
  </si>
  <si>
    <t xml:space="preserve">New Approaches to Pest Control and Eradication</t>
  </si>
  <si>
    <t xml:space="preserve">http://pubs.acs.org/doi/book/10.1021/ba-1963-0041</t>
  </si>
  <si>
    <t xml:space="preserve">Nonstoichiometric Compounds</t>
  </si>
  <si>
    <t xml:space="preserve">http://pubs.acs.org/doi/book/10.1021/ba-1964-0039</t>
  </si>
  <si>
    <t xml:space="preserve">Saline Water Conversionâ€”II</t>
  </si>
  <si>
    <t xml:space="preserve">http://pubs.acs.org/doi/book/10.1021/ba-1963-0038</t>
  </si>
  <si>
    <t xml:space="preserve">FREE RADICALS in Inorganic Chemistry</t>
  </si>
  <si>
    <t xml:space="preserve">http://pubs.acs.org/doi/book/10.1021/ba-1962-0036</t>
  </si>
  <si>
    <t xml:space="preserve">POLYMERIZATION AND POLYCONDENSATION PROCESSES</t>
  </si>
  <si>
    <t xml:space="preserve">http://pubs.acs.org/doi/book/10.1021/ba-1962-0034</t>
  </si>
  <si>
    <t xml:space="preserve">Reactions of Coordinated Ligands</t>
  </si>
  <si>
    <t xml:space="preserve">http://pubs.acs.org/doi/book/10.1021/ba-1963-0037</t>
  </si>
  <si>
    <t xml:space="preserve">BORAX TO BORANES</t>
  </si>
  <si>
    <t xml:space="preserve">http://pubs.acs.org/doi/book/10.1021/ba-1961-0032</t>
  </si>
  <si>
    <t xml:space="preserve">CRITICAL SOLUTION TEMPERATURES</t>
  </si>
  <si>
    <t xml:space="preserve">http://pubs.acs.org/doi/book/10.1021/ba-1961-0031</t>
  </si>
  <si>
    <t xml:space="preserve">GIBBERELLINS</t>
  </si>
  <si>
    <t xml:space="preserve">http://pubs.acs.org/doi/book/10.1021/ba-1961-0028</t>
  </si>
  <si>
    <t xml:space="preserve">PHYSICAL PROPERTIES OF CHEMICAL COMPOUNDS</t>
  </si>
  <si>
    <t xml:space="preserve">http://pubs.acs.org/doi/book/10.1021/ba-1955-0015</t>
  </si>
  <si>
    <t xml:space="preserve">PHYSICAL PROPERTIES OF CHEMICAL COMPOUNDS-II</t>
  </si>
  <si>
    <t xml:space="preserve">http://pubs.acs.org/doi/book/10.1021/ba-1959-0022</t>
  </si>
  <si>
    <t xml:space="preserve">PHYSICAL PROPERTIES OF CHEMICAL COMPOUNDSâ€”III</t>
  </si>
  <si>
    <t xml:space="preserve">http://pubs.acs.org/doi/book/10.1021/ba-1961-0029</t>
  </si>
  <si>
    <t xml:space="preserve">SEARCHING THE CHEMICAL LITERATURE</t>
  </si>
  <si>
    <t xml:space="preserve">http://pubs.acs.org/doi/book/10.1021/ba-1951-0004</t>
  </si>
  <si>
    <t xml:space="preserve">http://pubs.acs.org/doi/book/10.1021/ba-1961-0030</t>
  </si>
  <si>
    <t xml:space="preserve">SOLID SURFACES</t>
  </si>
  <si>
    <t xml:space="preserve">http://pubs.acs.org/doi/book/10.1021/ba-1961-0033</t>
  </si>
  <si>
    <t xml:space="preserve">NONMILITARY DEFENSE</t>
  </si>
  <si>
    <t xml:space="preserve">http://pubs.acs.org/doi/book/10.1021/ba-1960-0026</t>
  </si>
  <si>
    <t xml:space="preserve">PHYSICAL FUNCTIONS OF HYDROCOLLOIDS</t>
  </si>
  <si>
    <t xml:space="preserve">http://pubs.acs.org/doi/book/10.1021/ba-1960-0025</t>
  </si>
  <si>
    <t xml:space="preserve">SALINE WATER CONVERSION</t>
  </si>
  <si>
    <t xml:space="preserve">http://pubs.acs.org/doi/book/10.1021/ba-1960-0027</t>
  </si>
  <si>
    <t xml:space="preserve">CHEMICAL MARKETING IN THE COMPETITIVE SIXTIES</t>
  </si>
  <si>
    <t xml:space="preserve">http://pubs.acs.org/doi/book/10.1021/ba-1959-0024</t>
  </si>
  <si>
    <t xml:space="preserve">METAL-ORGANIC COMPOUNDS</t>
  </si>
  <si>
    <t xml:space="preserve">http://pubs.acs.org/doi/book/10.1021/ba-1959-0023</t>
  </si>
  <si>
    <t xml:space="preserve">OZONE CHEMISTRY AND TECHNOLOGY</t>
  </si>
  <si>
    <t xml:space="preserve">http://pubs.acs.org/doi/book/10.1021/ba-1959-0021</t>
  </si>
  <si>
    <t xml:space="preserve">LITERATURE OF THE COMBUSTION OF PETROLEUM</t>
  </si>
  <si>
    <t xml:space="preserve">http://pubs.acs.org/doi/book/10.1021/ba-1958-0020</t>
  </si>
  <si>
    <t xml:space="preserve">HANDLING AND USES OF THE ALKALI METALS</t>
  </si>
  <si>
    <t xml:space="preserve">http://pubs.acs.org/doi/book/10.1021/ba-1957-0019</t>
  </si>
  <si>
    <t xml:space="preserve">A Key to PHARMACEUTICAL AND MEDICINAL CHEMISTRY LITERATURE</t>
  </si>
  <si>
    <t xml:space="preserve">http://pubs.acs.org/doi/book/10.1021/ba-1956-0016</t>
  </si>
  <si>
    <t xml:space="preserve">THERMODYNAMIC PROPERTIES OF THE ELEMENTS</t>
  </si>
  <si>
    <t xml:space="preserve">http://pubs.acs.org/doi/book/10.1021/ba-1956-0018</t>
  </si>
  <si>
    <t xml:space="preserve">TRAINING OF LITERATURE CHEMISTS</t>
  </si>
  <si>
    <t xml:space="preserve">http://pubs.acs.org/doi/book/10.1021/ba-1956-0017</t>
  </si>
  <si>
    <t xml:space="preserve">PESTICIDES IN TROPICAL AGRICULTURE</t>
  </si>
  <si>
    <t xml:space="preserve">http://pubs.acs.org/doi/book/10.1021/ba-1955-0013</t>
  </si>
  <si>
    <t xml:space="preserve">SYSTEM OF NOMENCLATURE FOR TERPENE HYDROCARBONS</t>
  </si>
  <si>
    <t xml:space="preserve">http://pubs.acs.org/doi/book/10.1021/ba-1955-0014</t>
  </si>
  <si>
    <t xml:space="preserve">USE OF SUGARS AND OTHER CARBOHYDRATES IN THE FOOD INDUSTRY</t>
  </si>
  <si>
    <t xml:space="preserve">http://pubs.acs.org/doi/book/10.1021/ba-1955-0012</t>
  </si>
  <si>
    <t xml:space="preserve">FIRE RETARDANT PAINTS</t>
  </si>
  <si>
    <t xml:space="preserve">http://pubs.acs.org/doi/book/10.1021/ba-1954-0009</t>
  </si>
  <si>
    <t xml:space="preserve">LITERATURE RESOURCES</t>
  </si>
  <si>
    <t xml:space="preserve">http://pubs.acs.org/doi/book/10.1021/ba-1954-0010</t>
  </si>
  <si>
    <t xml:space="preserve">NATURAL PLANT HYDROCOLLOIDS</t>
  </si>
  <si>
    <t xml:space="preserve">http://pubs.acs.org/doi/book/10.1021/ba-1954-0011</t>
  </si>
  <si>
    <t xml:space="preserve">CHEMICAL NOMENCLATURE</t>
  </si>
  <si>
    <t xml:space="preserve">http://pubs.acs.org/doi/book/10.1021/ba-1953-0008</t>
  </si>
  <si>
    <t xml:space="preserve">AGRICULTURAL APPLICATIONS OF PETROLEUM PRODUCTS</t>
  </si>
  <si>
    <t xml:space="preserve">http://pubs.acs.org/doi/book/10.1021/ba-1951-0007</t>
  </si>
  <si>
    <t xml:space="preserve">PROGRESS IN PETROLEUM TECHNOLOGY</t>
  </si>
  <si>
    <t xml:space="preserve">http://pubs.acs.org/doi/book/10.1021/ba-1951-0005</t>
  </si>
  <si>
    <t xml:space="preserve">AGRICULTURAL CONTROL CHEMICALS</t>
  </si>
  <si>
    <t xml:space="preserve">http://pubs.acs.org/doi/book/10.1021/ba-1950-0001</t>
  </si>
  <si>
    <t xml:space="preserve">ANALYTICAL METHODS IN THE FOOD INDUSTRY</t>
  </si>
  <si>
    <t xml:space="preserve">http://pubs.acs.org/doi/book/10.1021/ba-1950-0003</t>
  </si>
  <si>
    <t xml:space="preserve">CHEMICAL FACTORS IN HYPERTENSION</t>
  </si>
  <si>
    <t xml:space="preserve">http://pubs.acs.org/doi/book/10.1021/ba-1950-000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%"/>
    <numFmt numFmtId="166" formatCode="0.00%"/>
    <numFmt numFmtId="167" formatCode="0%"/>
    <numFmt numFmtId="168" formatCode="0_);[RED]\(0\)"/>
    <numFmt numFmtId="169" formatCode="[$-409]m/d/yyyy"/>
    <numFmt numFmtId="170" formatCode="General"/>
    <numFmt numFmtId="171" formatCode="0"/>
    <numFmt numFmtId="172" formatCode="0_ 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sz val="10"/>
      <name val="Arial Unicode MS"/>
      <family val="2"/>
      <charset val="134"/>
    </font>
    <font>
      <b val="true"/>
      <sz val="18"/>
      <color rgb="FF000000"/>
      <name val="Calibri"/>
      <family val="2"/>
    </font>
    <font>
      <sz val="10"/>
      <name val="微软雅黑"/>
      <family val="2"/>
      <charset val="134"/>
    </font>
    <font>
      <b val="true"/>
      <sz val="10"/>
      <name val="Noto Sans"/>
      <family val="2"/>
    </font>
    <font>
      <sz val="10"/>
      <color rgb="FF008000"/>
      <name val="Noto Sans"/>
      <family val="2"/>
    </font>
    <font>
      <sz val="9"/>
      <name val="Noto Sans"/>
      <family val="2"/>
    </font>
    <font>
      <sz val="9"/>
      <name val="微软雅黑"/>
      <family val="2"/>
      <charset val="134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name val="微软雅黑"/>
      <family val="2"/>
      <charset val="134"/>
    </font>
    <font>
      <b val="true"/>
      <sz val="9"/>
      <name val="Noto Sans"/>
      <family val="2"/>
    </font>
    <font>
      <vertAlign val="subscript"/>
      <sz val="9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sterJanuary 08 (working)" xfId="21"/>
    <cellStyle name="*unknown*" xfId="20" builtinId="8"/>
  </cellStyles>
  <dxfs count="5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C0504D"/>
      <rgbColor rgb="FF008080"/>
      <rgbColor rgb="FFBAB0C9"/>
      <rgbColor rgb="FF808080"/>
      <rgbColor rgb="FF93A9CF"/>
      <rgbColor rgb="FF9E413E"/>
      <rgbColor rgb="FFFFFFCC"/>
      <rgbColor rgb="FFCCFFFF"/>
      <rgbColor rgb="FF660066"/>
      <rgbColor rgb="FFD19392"/>
      <rgbColor rgb="FF40699C"/>
      <rgbColor rgb="FFC6D6AC"/>
      <rgbColor rgb="FF000080"/>
      <rgbColor rgb="FFFF00FF"/>
      <rgbColor rgb="FFFFFF00"/>
      <rgbColor rgb="FF00FFFF"/>
      <rgbColor rgb="FF800080"/>
      <rgbColor rgb="FF800000"/>
      <rgbColor rgb="FF4198AF"/>
      <rgbColor rgb="FF0000FF"/>
      <rgbColor rgb="FF4F81BD"/>
      <rgbColor rgb="FFCCFFFF"/>
      <rgbColor rgb="FF7F9A48"/>
      <rgbColor rgb="FFFFFF99"/>
      <rgbColor rgb="FFAABAD7"/>
      <rgbColor rgb="FFD9AAA9"/>
      <rgbColor rgb="FF8064A2"/>
      <rgbColor rgb="FFB9CD96"/>
      <rgbColor rgb="FF4572A7"/>
      <rgbColor rgb="FF4BACC6"/>
      <rgbColor rgb="FF9BBB59"/>
      <rgbColor rgb="FFCC7B38"/>
      <rgbColor rgb="FFF79646"/>
      <rgbColor rgb="FFDB843D"/>
      <rgbColor rgb="FF666699"/>
      <rgbColor rgb="FF89A54E"/>
      <rgbColor rgb="FF003366"/>
      <rgbColor rgb="FF3C8DA3"/>
      <rgbColor rgb="FF003300"/>
      <rgbColor rgb="FF71588F"/>
      <rgbColor rgb="FF993300"/>
      <rgbColor rgb="FFAA4643"/>
      <rgbColor rgb="FF333399"/>
      <rgbColor rgb="FF69518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宋体"/>
              </a:defRPr>
            </a:pPr>
            <a:r>
              <a:rPr b="1" sz="1800" spc="-1" strike="noStrike">
                <a:solidFill>
                  <a:srgbClr val="000000"/>
                </a:solidFill>
                <a:latin typeface="宋体"/>
              </a:rPr>
              <a:t>比例</a:t>
            </a:r>
          </a:p>
        </c:rich>
      </c:tx>
      <c:layout>
        <c:manualLayout>
          <c:xMode val="edge"/>
          <c:yMode val="edge"/>
          <c:x val="0.43765979846593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09670627161979"/>
          <c:y val="0.260858155097756"/>
          <c:w val="0.395097007068732"/>
          <c:h val="0.648864978349298"/>
        </c:manualLayout>
      </c:layout>
      <c:pieChart>
        <c:varyColors val="1"/>
        <c:ser>
          <c:idx val="0"/>
          <c:order val="0"/>
          <c:tx>
            <c:strRef>
              <c:f>[1]学科比例!$D$11</c:f>
              <c:strCache>
                <c:ptCount val="1"/>
                <c:pt idx="0">
                  <c:v>比例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solidFill>
                  <a:srgbClr val="333399"/>
                </a:solidFill>
              </a:ln>
            </c:spPr>
          </c:dPt>
          <c:dPt>
            <c:idx val="1"/>
            <c:spPr>
              <a:solidFill>
                <a:srgbClr val="aa4643"/>
              </a:solidFill>
              <a:ln w="0">
                <a:solidFill>
                  <a:srgbClr val="993300"/>
                </a:solidFill>
              </a:ln>
            </c:spPr>
          </c:dPt>
          <c:dPt>
            <c:idx val="2"/>
            <c:spPr>
              <a:solidFill>
                <a:srgbClr val="89a54e"/>
              </a:solidFill>
              <a:ln w="0">
                <a:solidFill>
                  <a:srgbClr val="808000"/>
                </a:solidFill>
              </a:ln>
            </c:spPr>
          </c:dPt>
          <c:dPt>
            <c:idx val="3"/>
            <c:spPr>
              <a:solidFill>
                <a:srgbClr val="71588f"/>
              </a:solidFill>
              <a:ln w="0">
                <a:solidFill>
                  <a:srgbClr val="333399"/>
                </a:solidFill>
              </a:ln>
            </c:spPr>
          </c:dPt>
          <c:dPt>
            <c:idx val="4"/>
            <c:spPr>
              <a:solidFill>
                <a:srgbClr val="4198af"/>
              </a:solidFill>
              <a:ln w="0">
                <a:solidFill>
                  <a:srgbClr val="008080"/>
                </a:solidFill>
              </a:ln>
            </c:spPr>
          </c:dPt>
          <c:dPt>
            <c:idx val="5"/>
            <c:spPr>
              <a:solidFill>
                <a:srgbClr val="db843d"/>
              </a:solidFill>
              <a:ln w="0">
                <a:solidFill>
                  <a:srgbClr val="993300"/>
                </a:solidFill>
              </a:ln>
            </c:spPr>
          </c:dPt>
          <c:dPt>
            <c:idx val="6"/>
            <c:spPr>
              <a:solidFill>
                <a:srgbClr val="93a9cf"/>
              </a:solidFill>
              <a:ln w="0">
                <a:solidFill>
                  <a:srgbClr val="666699"/>
                </a:solidFill>
              </a:ln>
            </c:spPr>
          </c:dPt>
          <c:dPt>
            <c:idx val="7"/>
            <c:spPr>
              <a:solidFill>
                <a:srgbClr val="d19392"/>
              </a:solidFill>
              <a:ln w="0">
                <a:solidFill>
                  <a:srgbClr val="666699"/>
                </a:solidFill>
              </a:ln>
            </c:spPr>
          </c:dPt>
          <c:dPt>
            <c:idx val="8"/>
            <c:spPr>
              <a:solidFill>
                <a:srgbClr val="b9cd96"/>
              </a:solidFill>
              <a:ln w="0">
                <a:solidFill>
                  <a:srgbClr val="666699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学科比例!$B$12:$B$20</c:f>
              <c:strCache>
                <c:ptCount val="9"/>
                <c:pt idx="0">
                  <c:v>有机化学/生物化学</c:v>
                </c:pt>
                <c:pt idx="1">
                  <c:v>环境工程</c:v>
                </c:pt>
                <c:pt idx="2">
                  <c:v>能源与燃料</c:v>
                </c:pt>
                <c:pt idx="3">
                  <c:v>高分子化学</c:v>
                </c:pt>
                <c:pt idx="4">
                  <c:v>医药</c:v>
                </c:pt>
                <c:pt idx="5">
                  <c:v>食品农业</c:v>
                </c:pt>
                <c:pt idx="6">
                  <c:v>化学教育/化学历史</c:v>
                </c:pt>
                <c:pt idx="7">
                  <c:v>材料科学</c:v>
                </c:pt>
                <c:pt idx="8">
                  <c:v>化工</c:v>
                </c:pt>
              </c:strCache>
            </c:strRef>
          </c:cat>
          <c:val>
            <c:numRef>
              <c:f>[1]学科比例!$D$12:$D$20</c:f>
              <c:numCache>
                <c:formatCode>General</c:formatCode>
                <c:ptCount val="9"/>
                <c:pt idx="0">
                  <c:v>0.094</c:v>
                </c:pt>
                <c:pt idx="1">
                  <c:v>0.086</c:v>
                </c:pt>
                <c:pt idx="2">
                  <c:v>0.102</c:v>
                </c:pt>
                <c:pt idx="3">
                  <c:v>0.109</c:v>
                </c:pt>
                <c:pt idx="4">
                  <c:v>0.086</c:v>
                </c:pt>
                <c:pt idx="5">
                  <c:v>0.188</c:v>
                </c:pt>
                <c:pt idx="6">
                  <c:v>0.18</c:v>
                </c:pt>
                <c:pt idx="7">
                  <c:v>0.094</c:v>
                </c:pt>
                <c:pt idx="8">
                  <c:v>0.06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011至2015年ACS电子书主办方</a:t>
            </a:r>
          </a:p>
        </c:rich>
      </c:tx>
      <c:layout>
        <c:manualLayout>
          <c:xMode val="edge"/>
          <c:yMode val="edge"/>
          <c:x val="0.278702558736802"/>
          <c:y val="0.026601784266017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45867021782555"/>
          <c:y val="0.186780210867802"/>
          <c:w val="0.536098164177685"/>
          <c:h val="0.73527980535279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13"/>
            <c:spPr>
              <a:solidFill>
                <a:srgbClr val="d9aaa9"/>
              </a:solidFill>
              <a:ln w="0">
                <a:noFill/>
              </a:ln>
            </c:spPr>
          </c:dPt>
          <c:dPt>
            <c:idx val="14"/>
            <c:spPr>
              <a:solidFill>
                <a:srgbClr val="c6d6ac"/>
              </a:solidFill>
              <a:ln w="0">
                <a:noFill/>
              </a:ln>
            </c:spPr>
          </c:dPt>
          <c:dPt>
            <c:idx val="15"/>
            <c:spPr>
              <a:solidFill>
                <a:srgbClr val="bab0c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宋体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宋体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Sheet5!$A$2:$A$17</c:f>
              <c:strCache>
                <c:ptCount val="16"/>
                <c:pt idx="0">
                  <c:v>高分子化学</c:v>
                </c:pt>
                <c:pt idx="1">
                  <c:v>化学教育</c:v>
                </c:pt>
                <c:pt idx="2">
                  <c:v>环境科学</c:v>
                </c:pt>
                <c:pt idx="3">
                  <c:v>农业与食品科学</c:v>
                </c:pt>
                <c:pt idx="4">
                  <c:v>其他（地球化学、物理化学以及非ACS主办方）</c:v>
                </c:pt>
                <c:pt idx="5">
                  <c:v>农业化学</c:v>
                </c:pt>
                <c:pt idx="6">
                  <c:v>化学历史</c:v>
                </c:pt>
                <c:pt idx="7">
                  <c:v>胶体和表面化学</c:v>
                </c:pt>
                <c:pt idx="8">
                  <c:v>能源与燃料</c:v>
                </c:pt>
                <c:pt idx="9">
                  <c:v>分析化学</c:v>
                </c:pt>
                <c:pt idx="10">
                  <c:v>生物技术、纤维素</c:v>
                </c:pt>
                <c:pt idx="11">
                  <c:v>化学信息学</c:v>
                </c:pt>
                <c:pt idx="12">
                  <c:v>无机和工程化学</c:v>
                </c:pt>
                <c:pt idx="13">
                  <c:v>化学计算机学</c:v>
                </c:pt>
                <c:pt idx="14">
                  <c:v>高分子材料科学与工程</c:v>
                </c:pt>
                <c:pt idx="15">
                  <c:v>有机化学</c:v>
                </c:pt>
              </c:strCache>
            </c:strRef>
          </c:cat>
          <c:val>
            <c:numRef>
              <c:f>Sheet5!$B$2:$B$17</c:f>
              <c:numCache>
                <c:formatCode>General</c:formatCode>
                <c:ptCount val="16"/>
                <c:pt idx="0">
                  <c:v>20</c:v>
                </c:pt>
                <c:pt idx="1">
                  <c:v>18</c:v>
                </c:pt>
                <c:pt idx="2">
                  <c:v>17</c:v>
                </c:pt>
                <c:pt idx="3">
                  <c:v>17</c:v>
                </c:pt>
                <c:pt idx="4">
                  <c:v>16</c:v>
                </c:pt>
                <c:pt idx="5">
                  <c:v>14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6</c:v>
                </c:pt>
                <c:pt idx="11">
                  <c:v>5</c:v>
                </c:pt>
                <c:pt idx="12">
                  <c:v>5</c:v>
                </c:pt>
                <c:pt idx="13">
                  <c:v>3</c:v>
                </c:pt>
                <c:pt idx="14">
                  <c:v>2</c:v>
                </c:pt>
                <c:pt idx="15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6905735755731"/>
          <c:y val="0.119059205190592"/>
          <c:w val="0.407733282602492"/>
          <c:h val="0.855474452554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78160</xdr:colOff>
      <xdr:row>6</xdr:row>
      <xdr:rowOff>56880</xdr:rowOff>
    </xdr:from>
    <xdr:to>
      <xdr:col>14</xdr:col>
      <xdr:colOff>259560</xdr:colOff>
      <xdr:row>23</xdr:row>
      <xdr:rowOff>47520</xdr:rowOff>
    </xdr:to>
    <xdr:graphicFrame>
      <xdr:nvGraphicFramePr>
        <xdr:cNvPr id="0" name="图表 1"/>
        <xdr:cNvGraphicFramePr/>
      </xdr:nvGraphicFramePr>
      <xdr:xfrm>
        <a:off x="4881600" y="102852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8480</xdr:colOff>
      <xdr:row>1</xdr:row>
      <xdr:rowOff>66960</xdr:rowOff>
    </xdr:from>
    <xdr:to>
      <xdr:col>14</xdr:col>
      <xdr:colOff>439560</xdr:colOff>
      <xdr:row>24</xdr:row>
      <xdr:rowOff>104760</xdr:rowOff>
    </xdr:to>
    <xdr:graphicFrame>
      <xdr:nvGraphicFramePr>
        <xdr:cNvPr id="1" name="图表 2"/>
        <xdr:cNvGraphicFramePr/>
      </xdr:nvGraphicFramePr>
      <xdr:xfrm>
        <a:off x="2651400" y="228960"/>
        <a:ext cx="7569000" cy="443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ACS(&#32654;&#22269;&#21270;&#23398;&#20250;)&#30005;&#23376;&#20070;&#21015;&#34920;_2013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Advances in Chemistry"/>
      <sheetName val="Symposium 1974~2009"/>
      <sheetName val="Symposium 2010"/>
      <sheetName val="Symposium 2011"/>
      <sheetName val="Symposium 2012"/>
      <sheetName val="Symposium 2013"/>
      <sheetName val="学科比例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ubs.acs.org/isbn/9780841231252" TargetMode="External"/><Relationship Id="rId2" Type="http://schemas.openxmlformats.org/officeDocument/2006/relationships/hyperlink" Target="http://pubs.acs.org/isbn/9780841231276" TargetMode="External"/><Relationship Id="rId3" Type="http://schemas.openxmlformats.org/officeDocument/2006/relationships/hyperlink" Target="http://pubs.acs.org/isbn/9780841231290" TargetMode="External"/><Relationship Id="rId4" Type="http://schemas.openxmlformats.org/officeDocument/2006/relationships/hyperlink" Target="http://pubs.acs.org/isbn/9780841231313" TargetMode="External"/><Relationship Id="rId5" Type="http://schemas.openxmlformats.org/officeDocument/2006/relationships/hyperlink" Target="http://pubs.acs.org/isbn/9780841231382" TargetMode="External"/><Relationship Id="rId6" Type="http://schemas.openxmlformats.org/officeDocument/2006/relationships/hyperlink" Target="http://pubs.acs.org/isbn/9780841231412" TargetMode="External"/><Relationship Id="rId7" Type="http://schemas.openxmlformats.org/officeDocument/2006/relationships/hyperlink" Target="http://pubs.acs.org/isbn/9780841231436" TargetMode="External"/><Relationship Id="rId8" Type="http://schemas.openxmlformats.org/officeDocument/2006/relationships/hyperlink" Target="http://pubs.acs.org/isbn/9780841231467" TargetMode="External"/><Relationship Id="rId9" Type="http://schemas.openxmlformats.org/officeDocument/2006/relationships/hyperlink" Target="http://pubs.acs.org/isbn/9780841231542" TargetMode="External"/><Relationship Id="rId10" Type="http://schemas.openxmlformats.org/officeDocument/2006/relationships/hyperlink" Target="http://pubs.acs.org/isbn/9780841231566" TargetMode="External"/><Relationship Id="rId11" Type="http://schemas.openxmlformats.org/officeDocument/2006/relationships/hyperlink" Target="http://pubs.acs.org/isbn/9780841231580" TargetMode="External"/><Relationship Id="rId12" Type="http://schemas.openxmlformats.org/officeDocument/2006/relationships/hyperlink" Target="http://pubs.acs.org/isbn/9780841231627" TargetMode="External"/><Relationship Id="rId13" Type="http://schemas.openxmlformats.org/officeDocument/2006/relationships/hyperlink" Target="http://pubs.acs.org/isbn/9780841231696" TargetMode="External"/><Relationship Id="rId14" Type="http://schemas.openxmlformats.org/officeDocument/2006/relationships/hyperlink" Target="http://pubs.acs.org/isbn/9780841231719" TargetMode="External"/><Relationship Id="rId15" Type="http://schemas.openxmlformats.org/officeDocument/2006/relationships/hyperlink" Target="http://pubs.acs.org/isbn/9780841231733" TargetMode="External"/><Relationship Id="rId16" Type="http://schemas.openxmlformats.org/officeDocument/2006/relationships/hyperlink" Target="http://pubs.acs.org/isbn/9780841231740" TargetMode="External"/><Relationship Id="rId17" Type="http://schemas.openxmlformats.org/officeDocument/2006/relationships/hyperlink" Target="http://pubs.acs.org/isbn/9780841231771" TargetMode="External"/><Relationship Id="rId18" Type="http://schemas.openxmlformats.org/officeDocument/2006/relationships/hyperlink" Target="http://pubs.acs.org/isbn/9780841231795" TargetMode="External"/><Relationship Id="rId19" Type="http://schemas.openxmlformats.org/officeDocument/2006/relationships/hyperlink" Target="http://pubs.acs.org/isbn/9780841231818" TargetMode="External"/><Relationship Id="rId20" Type="http://schemas.openxmlformats.org/officeDocument/2006/relationships/hyperlink" Target="http://pubs.acs.org/isbn/9780841231832" TargetMode="External"/><Relationship Id="rId21" Type="http://schemas.openxmlformats.org/officeDocument/2006/relationships/hyperlink" Target="http://pubs.acs.org/isbn/9780841231856" TargetMode="External"/><Relationship Id="rId22" Type="http://schemas.openxmlformats.org/officeDocument/2006/relationships/hyperlink" Target="http://pubs.acs.org/isbn/9780841231870" TargetMode="External"/><Relationship Id="rId23" Type="http://schemas.openxmlformats.org/officeDocument/2006/relationships/hyperlink" Target="http://pubs.acs.org/isbn/9780841231894" TargetMode="External"/><Relationship Id="rId24" Type="http://schemas.openxmlformats.org/officeDocument/2006/relationships/hyperlink" Target="http://pubs.acs.org/isbn/9780841231917" TargetMode="External"/><Relationship Id="rId25" Type="http://schemas.openxmlformats.org/officeDocument/2006/relationships/hyperlink" Target="http://pubs.acs.org/isbn/9780841231931" TargetMode="External"/><Relationship Id="rId26" Type="http://schemas.openxmlformats.org/officeDocument/2006/relationships/hyperlink" Target="http://pubs.acs.org/isbn/9780841231955" TargetMode="External"/><Relationship Id="rId27" Type="http://schemas.openxmlformats.org/officeDocument/2006/relationships/hyperlink" Target="http://pubs.acs.org/isbn/9780841231979" TargetMode="External"/><Relationship Id="rId28" Type="http://schemas.openxmlformats.org/officeDocument/2006/relationships/hyperlink" Target="http://pubs.acs.org/isbn/9780841231993" TargetMode="External"/><Relationship Id="rId29" Type="http://schemas.openxmlformats.org/officeDocument/2006/relationships/hyperlink" Target="http://pubs.acs.org/isbn/9780841232013" TargetMode="External"/><Relationship Id="rId30" Type="http://schemas.openxmlformats.org/officeDocument/2006/relationships/hyperlink" Target="http://pubs.acs.org/isbn/9780841232037" TargetMode="External"/><Relationship Id="rId3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28"/>
    <col collapsed="false" customWidth="true" hidden="false" outlineLevel="0" max="3" min="3" style="0" width="7.56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</row>
    <row r="5" customFormat="false" ht="12.75" hidden="false" customHeight="false" outlineLevel="0" collapsed="false">
      <c r="D5" s="1"/>
    </row>
    <row r="6" customFormat="false" ht="12.75" hidden="false" customHeight="false" outlineLevel="0" collapsed="false">
      <c r="D6" s="1"/>
    </row>
    <row r="7" customFormat="false" ht="12.75" hidden="false" customHeight="false" outlineLevel="0" collapsed="false">
      <c r="D7" s="1"/>
    </row>
    <row r="8" customFormat="false" ht="12.75" hidden="false" customHeight="false" outlineLevel="0" collapsed="false">
      <c r="D8" s="1"/>
    </row>
    <row r="9" customFormat="false" ht="12.75" hidden="false" customHeight="false" outlineLevel="0" collapsed="false">
      <c r="D9" s="1"/>
    </row>
    <row r="10" customFormat="false" ht="12.75" hidden="false" customHeight="false" outlineLevel="0" collapsed="false">
      <c r="B10" s="2" t="s">
        <v>0</v>
      </c>
      <c r="C10" s="2"/>
      <c r="D10" s="2"/>
    </row>
    <row r="11" customFormat="false" ht="12.75" hidden="false" customHeight="false" outlineLevel="0" collapsed="false">
      <c r="B11" s="3" t="s">
        <v>1</v>
      </c>
      <c r="C11" s="3" t="s">
        <v>2</v>
      </c>
      <c r="D11" s="3" t="s">
        <v>3</v>
      </c>
    </row>
    <row r="12" customFormat="false" ht="12.75" hidden="false" customHeight="false" outlineLevel="0" collapsed="false">
      <c r="B12" s="3" t="s">
        <v>4</v>
      </c>
      <c r="C12" s="4" t="n">
        <v>12</v>
      </c>
      <c r="D12" s="5" t="n">
        <v>0.094</v>
      </c>
    </row>
    <row r="13" customFormat="false" ht="12.75" hidden="false" customHeight="false" outlineLevel="0" collapsed="false">
      <c r="B13" s="3" t="s">
        <v>5</v>
      </c>
      <c r="C13" s="6" t="n">
        <v>11</v>
      </c>
      <c r="D13" s="5" t="n">
        <v>0.086</v>
      </c>
    </row>
    <row r="14" customFormat="false" ht="12.75" hidden="false" customHeight="false" outlineLevel="0" collapsed="false">
      <c r="B14" s="3" t="s">
        <v>6</v>
      </c>
      <c r="C14" s="6" t="n">
        <v>13</v>
      </c>
      <c r="D14" s="5" t="n">
        <v>0.102</v>
      </c>
    </row>
    <row r="15" customFormat="false" ht="12.75" hidden="false" customHeight="false" outlineLevel="0" collapsed="false">
      <c r="B15" s="3" t="s">
        <v>7</v>
      </c>
      <c r="C15" s="6" t="n">
        <v>14</v>
      </c>
      <c r="D15" s="5" t="n">
        <v>0.109</v>
      </c>
    </row>
    <row r="16" customFormat="false" ht="12.75" hidden="false" customHeight="false" outlineLevel="0" collapsed="false">
      <c r="B16" s="3" t="s">
        <v>8</v>
      </c>
      <c r="C16" s="6" t="n">
        <v>11</v>
      </c>
      <c r="D16" s="5" t="n">
        <v>0.086</v>
      </c>
    </row>
    <row r="17" customFormat="false" ht="12.75" hidden="false" customHeight="false" outlineLevel="0" collapsed="false">
      <c r="B17" s="3" t="s">
        <v>9</v>
      </c>
      <c r="C17" s="6" t="n">
        <v>24</v>
      </c>
      <c r="D17" s="5" t="n">
        <v>0.188</v>
      </c>
    </row>
    <row r="18" customFormat="false" ht="12.75" hidden="false" customHeight="false" outlineLevel="0" collapsed="false">
      <c r="B18" s="3" t="s">
        <v>10</v>
      </c>
      <c r="C18" s="6" t="n">
        <v>23</v>
      </c>
      <c r="D18" s="7" t="n">
        <v>0.18</v>
      </c>
    </row>
    <row r="19" customFormat="false" ht="12.75" hidden="false" customHeight="false" outlineLevel="0" collapsed="false">
      <c r="B19" s="3" t="s">
        <v>11</v>
      </c>
      <c r="C19" s="6" t="n">
        <v>12</v>
      </c>
      <c r="D19" s="5" t="n">
        <v>0.094</v>
      </c>
    </row>
    <row r="20" customFormat="false" ht="12.75" hidden="false" customHeight="false" outlineLevel="0" collapsed="false">
      <c r="B20" s="3" t="s">
        <v>12</v>
      </c>
      <c r="C20" s="6" t="n">
        <v>8</v>
      </c>
      <c r="D20" s="5" t="n">
        <v>0.064</v>
      </c>
    </row>
  </sheetData>
  <mergeCells count="1">
    <mergeCell ref="B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K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5.28"/>
    <col collapsed="false" customWidth="true" hidden="false" outlineLevel="0" max="5" min="5" style="0" width="43.99"/>
  </cols>
  <sheetData>
    <row r="1" customFormat="false" ht="51" hidden="false" customHeight="false" outlineLevel="0" collapsed="false">
      <c r="A1" s="8" t="n">
        <v>34</v>
      </c>
      <c r="C1" s="9"/>
      <c r="D1" s="9" t="s">
        <v>13</v>
      </c>
      <c r="E1" s="10" t="s">
        <v>14</v>
      </c>
      <c r="F1" s="9" t="s">
        <v>15</v>
      </c>
      <c r="G1" s="11" t="s">
        <v>15</v>
      </c>
      <c r="H1" s="9"/>
      <c r="I1" s="9"/>
      <c r="J1" s="9" t="s">
        <v>16</v>
      </c>
      <c r="K1" s="9"/>
    </row>
    <row r="2" customFormat="false" ht="51" hidden="false" customHeight="false" outlineLevel="0" collapsed="false">
      <c r="A2" s="8" t="n">
        <v>36</v>
      </c>
      <c r="C2" s="9"/>
      <c r="D2" s="9" t="s">
        <v>17</v>
      </c>
      <c r="E2" s="10" t="s">
        <v>18</v>
      </c>
      <c r="F2" s="9" t="s">
        <v>19</v>
      </c>
      <c r="G2" s="11" t="s">
        <v>15</v>
      </c>
      <c r="H2" s="9"/>
      <c r="I2" s="9"/>
      <c r="J2" s="9" t="s">
        <v>20</v>
      </c>
      <c r="K2" s="9"/>
    </row>
    <row r="3" customFormat="false" ht="51" hidden="false" customHeight="false" outlineLevel="0" collapsed="false">
      <c r="A3" s="8" t="n">
        <v>38</v>
      </c>
      <c r="C3" s="9"/>
      <c r="D3" s="9" t="s">
        <v>21</v>
      </c>
      <c r="E3" s="10" t="s">
        <v>22</v>
      </c>
      <c r="F3" s="9" t="s">
        <v>15</v>
      </c>
      <c r="G3" s="11" t="s">
        <v>15</v>
      </c>
      <c r="H3" s="9"/>
      <c r="I3" s="9"/>
      <c r="J3" s="9" t="s">
        <v>23</v>
      </c>
      <c r="K3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6.56"/>
  </cols>
  <sheetData>
    <row r="1" customFormat="false" ht="12.75" hidden="false" customHeight="false" outlineLevel="0" collapsed="false">
      <c r="A1" s="12" t="s">
        <v>24</v>
      </c>
      <c r="B1" s="3" t="s">
        <v>2</v>
      </c>
    </row>
    <row r="2" customFormat="false" ht="15" hidden="false" customHeight="false" outlineLevel="0" collapsed="false">
      <c r="A2" s="13" t="s">
        <v>7</v>
      </c>
      <c r="B2" s="14" t="n">
        <v>20</v>
      </c>
    </row>
    <row r="3" customFormat="false" ht="15" hidden="false" customHeight="false" outlineLevel="0" collapsed="false">
      <c r="A3" s="13" t="s">
        <v>25</v>
      </c>
      <c r="B3" s="14" t="n">
        <v>18</v>
      </c>
    </row>
    <row r="4" customFormat="false" ht="15" hidden="false" customHeight="false" outlineLevel="0" collapsed="false">
      <c r="A4" s="13" t="s">
        <v>26</v>
      </c>
      <c r="B4" s="14" t="n">
        <v>17</v>
      </c>
    </row>
    <row r="5" customFormat="false" ht="15" hidden="false" customHeight="false" outlineLevel="0" collapsed="false">
      <c r="A5" s="13" t="s">
        <v>27</v>
      </c>
      <c r="B5" s="14" t="n">
        <v>17</v>
      </c>
    </row>
    <row r="6" customFormat="false" ht="32.25" hidden="false" customHeight="true" outlineLevel="0" collapsed="false">
      <c r="A6" s="12" t="s">
        <v>28</v>
      </c>
      <c r="B6" s="12" t="n">
        <v>16</v>
      </c>
    </row>
    <row r="7" customFormat="false" ht="15" hidden="false" customHeight="false" outlineLevel="0" collapsed="false">
      <c r="A7" s="13" t="s">
        <v>29</v>
      </c>
      <c r="B7" s="12" t="n">
        <v>14</v>
      </c>
    </row>
    <row r="8" customFormat="false" ht="15" hidden="false" customHeight="false" outlineLevel="0" collapsed="false">
      <c r="A8" s="15" t="s">
        <v>30</v>
      </c>
      <c r="B8" s="12" t="n">
        <v>10</v>
      </c>
    </row>
    <row r="9" customFormat="false" ht="15" hidden="false" customHeight="false" outlineLevel="0" collapsed="false">
      <c r="A9" s="13" t="s">
        <v>31</v>
      </c>
      <c r="B9" s="12" t="n">
        <v>8</v>
      </c>
    </row>
    <row r="10" customFormat="false" ht="15" hidden="false" customHeight="false" outlineLevel="0" collapsed="false">
      <c r="A10" s="13" t="s">
        <v>6</v>
      </c>
      <c r="B10" s="12" t="n">
        <v>8</v>
      </c>
    </row>
    <row r="11" customFormat="false" ht="15" hidden="false" customHeight="false" outlineLevel="0" collapsed="false">
      <c r="A11" s="13" t="s">
        <v>32</v>
      </c>
      <c r="B11" s="12" t="n">
        <v>7</v>
      </c>
    </row>
    <row r="12" customFormat="false" ht="15" hidden="false" customHeight="false" outlineLevel="0" collapsed="false">
      <c r="A12" s="10" t="s">
        <v>33</v>
      </c>
      <c r="B12" s="12" t="n">
        <v>6</v>
      </c>
    </row>
    <row r="13" customFormat="false" ht="15" hidden="false" customHeight="false" outlineLevel="0" collapsed="false">
      <c r="A13" s="13" t="s">
        <v>34</v>
      </c>
      <c r="B13" s="12" t="n">
        <v>5</v>
      </c>
    </row>
    <row r="14" customFormat="false" ht="15" hidden="false" customHeight="false" outlineLevel="0" collapsed="false">
      <c r="A14" s="15" t="s">
        <v>35</v>
      </c>
      <c r="B14" s="12" t="n">
        <v>5</v>
      </c>
    </row>
    <row r="15" customFormat="false" ht="15" hidden="false" customHeight="false" outlineLevel="0" collapsed="false">
      <c r="A15" s="10" t="s">
        <v>36</v>
      </c>
      <c r="B15" s="12" t="n">
        <v>3</v>
      </c>
    </row>
    <row r="16" customFormat="false" ht="15" hidden="false" customHeight="false" outlineLevel="0" collapsed="false">
      <c r="A16" s="10" t="s">
        <v>37</v>
      </c>
      <c r="B16" s="12" t="n">
        <v>2</v>
      </c>
    </row>
    <row r="17" customFormat="false" ht="15" hidden="false" customHeight="false" outlineLevel="0" collapsed="false">
      <c r="A17" s="15" t="s">
        <v>38</v>
      </c>
      <c r="B17" s="1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2"/>
  <sheetViews>
    <sheetView showFormulas="false" showGridLines="true" showRowColHeaders="true" showZeros="true" rightToLeft="false" tabSelected="false" showOutlineSymbols="true" defaultGridColor="true" view="normal" topLeftCell="A144" colorId="64" zoomScale="100" zoomScaleNormal="100" zoomScalePageLayoutView="100" workbookViewId="0">
      <selection pane="topLeft" activeCell="B1" activeCellId="0" sqref="B1"/>
    </sheetView>
  </sheetViews>
  <sheetFormatPr defaultColWidth="9.0546875" defaultRowHeight="16.5" zeroHeight="false" outlineLevelRow="0" outlineLevelCol="0"/>
  <cols>
    <col collapsed="false" customWidth="true" hidden="false" outlineLevel="0" max="1" min="1" style="16" width="17.14"/>
    <col collapsed="false" customWidth="true" hidden="false" outlineLevel="0" max="2" min="2" style="16" width="9.14"/>
  </cols>
  <sheetData>
    <row r="1" customFormat="false" ht="16.5" hidden="false" customHeight="false" outlineLevel="0" collapsed="false">
      <c r="A1" s="17" t="s">
        <v>1</v>
      </c>
      <c r="B1" s="17" t="s">
        <v>39</v>
      </c>
    </row>
    <row r="2" customFormat="false" ht="16.5" hidden="false" customHeight="false" outlineLevel="0" collapsed="false">
      <c r="A2" s="12" t="s">
        <v>40</v>
      </c>
      <c r="B2" s="12" t="n">
        <v>208</v>
      </c>
    </row>
    <row r="3" customFormat="false" ht="16.5" hidden="false" customHeight="false" outlineLevel="0" collapsed="false">
      <c r="A3" s="15" t="s">
        <v>32</v>
      </c>
      <c r="B3" s="18" t="n">
        <v>315</v>
      </c>
    </row>
    <row r="4" customFormat="false" ht="16.5" hidden="false" customHeight="false" outlineLevel="0" collapsed="false">
      <c r="A4" s="12" t="s">
        <v>32</v>
      </c>
      <c r="B4" s="12" t="n">
        <v>554</v>
      </c>
    </row>
    <row r="5" customFormat="false" ht="16.5" hidden="false" customHeight="false" outlineLevel="0" collapsed="false">
      <c r="A5" s="19" t="s">
        <v>32</v>
      </c>
      <c r="B5" s="19" t="n">
        <v>250</v>
      </c>
    </row>
    <row r="6" customFormat="false" ht="33" hidden="false" customHeight="false" outlineLevel="0" collapsed="false">
      <c r="A6" s="10" t="s">
        <v>37</v>
      </c>
      <c r="B6" s="10" t="n">
        <v>329</v>
      </c>
    </row>
    <row r="7" customFormat="false" ht="33" hidden="false" customHeight="false" outlineLevel="0" collapsed="false">
      <c r="A7" s="10" t="s">
        <v>37</v>
      </c>
      <c r="B7" s="10" t="n">
        <v>243</v>
      </c>
    </row>
    <row r="8" customFormat="false" ht="16.5" hidden="false" customHeight="false" outlineLevel="0" collapsed="false">
      <c r="A8" s="20" t="s">
        <v>7</v>
      </c>
      <c r="B8" s="18" t="n">
        <v>360</v>
      </c>
    </row>
    <row r="9" customFormat="false" ht="16.5" hidden="false" customHeight="false" outlineLevel="0" collapsed="false">
      <c r="A9" s="21" t="s">
        <v>7</v>
      </c>
      <c r="B9" s="21" t="n">
        <v>315</v>
      </c>
    </row>
    <row r="10" customFormat="false" ht="16.5" hidden="false" customHeight="false" outlineLevel="0" collapsed="false">
      <c r="A10" s="21" t="s">
        <v>7</v>
      </c>
      <c r="B10" s="21" t="n">
        <v>345</v>
      </c>
    </row>
    <row r="11" customFormat="false" ht="16.5" hidden="false" customHeight="false" outlineLevel="0" collapsed="false">
      <c r="A11" s="21" t="s">
        <v>7</v>
      </c>
      <c r="B11" s="21" t="n">
        <v>327</v>
      </c>
    </row>
    <row r="12" customFormat="false" ht="16.5" hidden="false" customHeight="false" outlineLevel="0" collapsed="false">
      <c r="A12" s="21" t="s">
        <v>7</v>
      </c>
      <c r="B12" s="21" t="n">
        <v>360</v>
      </c>
    </row>
    <row r="13" customFormat="false" ht="16.5" hidden="false" customHeight="false" outlineLevel="0" collapsed="false">
      <c r="A13" s="21" t="s">
        <v>7</v>
      </c>
      <c r="B13" s="21" t="n">
        <v>224</v>
      </c>
    </row>
    <row r="14" customFormat="false" ht="16.5" hidden="false" customHeight="false" outlineLevel="0" collapsed="false">
      <c r="A14" s="21" t="s">
        <v>7</v>
      </c>
      <c r="B14" s="21" t="n">
        <v>361</v>
      </c>
    </row>
    <row r="15" customFormat="false" ht="16.5" hidden="false" customHeight="false" outlineLevel="0" collapsed="false">
      <c r="A15" s="21" t="s">
        <v>7</v>
      </c>
      <c r="B15" s="21" t="n">
        <v>242</v>
      </c>
    </row>
    <row r="16" customFormat="false" ht="16.5" hidden="false" customHeight="false" outlineLevel="0" collapsed="false">
      <c r="A16" s="21" t="s">
        <v>7</v>
      </c>
      <c r="B16" s="21" t="n">
        <v>350</v>
      </c>
    </row>
    <row r="17" customFormat="false" ht="16.5" hidden="false" customHeight="false" outlineLevel="0" collapsed="false">
      <c r="A17" s="21" t="s">
        <v>7</v>
      </c>
      <c r="B17" s="21" t="n">
        <v>563</v>
      </c>
    </row>
    <row r="18" customFormat="false" ht="16.5" hidden="false" customHeight="false" outlineLevel="0" collapsed="false">
      <c r="A18" s="21" t="s">
        <v>7</v>
      </c>
      <c r="B18" s="21" t="n">
        <v>363</v>
      </c>
    </row>
    <row r="19" customFormat="false" ht="16.5" hidden="false" customHeight="false" outlineLevel="0" collapsed="false">
      <c r="A19" s="21" t="s">
        <v>7</v>
      </c>
      <c r="B19" s="10" t="n">
        <v>447</v>
      </c>
    </row>
    <row r="20" customFormat="false" ht="16.5" hidden="false" customHeight="false" outlineLevel="0" collapsed="false">
      <c r="A20" s="21" t="s">
        <v>7</v>
      </c>
      <c r="B20" s="10" t="n">
        <v>196</v>
      </c>
    </row>
    <row r="21" customFormat="false" ht="16.5" hidden="false" customHeight="false" outlineLevel="0" collapsed="false">
      <c r="A21" s="10" t="s">
        <v>7</v>
      </c>
      <c r="B21" s="10" t="n">
        <v>222</v>
      </c>
    </row>
    <row r="22" customFormat="false" ht="16.5" hidden="false" customHeight="false" outlineLevel="0" collapsed="false">
      <c r="A22" s="10" t="s">
        <v>7</v>
      </c>
      <c r="B22" s="10" t="n">
        <v>408</v>
      </c>
    </row>
    <row r="23" customFormat="false" ht="16.5" hidden="false" customHeight="false" outlineLevel="0" collapsed="false">
      <c r="A23" s="10" t="s">
        <v>7</v>
      </c>
      <c r="B23" s="10" t="n">
        <v>403</v>
      </c>
    </row>
    <row r="24" customFormat="false" ht="16.5" hidden="false" customHeight="false" outlineLevel="0" collapsed="false">
      <c r="A24" s="13" t="s">
        <v>7</v>
      </c>
      <c r="B24" s="12" t="n">
        <v>339</v>
      </c>
    </row>
    <row r="25" customFormat="false" ht="16.5" hidden="false" customHeight="false" outlineLevel="0" collapsed="false">
      <c r="A25" s="13" t="s">
        <v>7</v>
      </c>
      <c r="B25" s="12" t="n">
        <v>361</v>
      </c>
    </row>
    <row r="26" customFormat="false" ht="16.5" hidden="false" customHeight="false" outlineLevel="0" collapsed="false">
      <c r="A26" s="12" t="s">
        <v>7</v>
      </c>
      <c r="B26" s="12" t="n">
        <v>496</v>
      </c>
    </row>
    <row r="27" customFormat="false" ht="16.5" hidden="false" customHeight="false" outlineLevel="0" collapsed="false">
      <c r="A27" s="10" t="s">
        <v>36</v>
      </c>
      <c r="B27" s="21" t="n">
        <v>245</v>
      </c>
    </row>
    <row r="28" customFormat="false" ht="16.5" hidden="false" customHeight="false" outlineLevel="0" collapsed="false">
      <c r="A28" s="12" t="s">
        <v>36</v>
      </c>
      <c r="B28" s="12" t="n">
        <v>345</v>
      </c>
    </row>
    <row r="29" customFormat="false" ht="16.5" hidden="false" customHeight="false" outlineLevel="0" collapsed="false">
      <c r="A29" s="10" t="s">
        <v>36</v>
      </c>
      <c r="B29" s="10" t="n">
        <v>282</v>
      </c>
    </row>
    <row r="30" customFormat="false" ht="16.5" hidden="false" customHeight="false" outlineLevel="0" collapsed="false">
      <c r="A30" s="19" t="s">
        <v>36</v>
      </c>
      <c r="B30" s="19" t="n">
        <v>250</v>
      </c>
    </row>
    <row r="31" customFormat="false" ht="16.5" hidden="false" customHeight="false" outlineLevel="0" collapsed="false">
      <c r="A31" s="19" t="s">
        <v>36</v>
      </c>
      <c r="B31" s="19" t="n">
        <v>250</v>
      </c>
    </row>
    <row r="32" customFormat="false" ht="16.5" hidden="false" customHeight="false" outlineLevel="0" collapsed="false">
      <c r="A32" s="15" t="s">
        <v>25</v>
      </c>
      <c r="B32" s="21" t="n">
        <v>264</v>
      </c>
    </row>
    <row r="33" customFormat="false" ht="16.5" hidden="false" customHeight="false" outlineLevel="0" collapsed="false">
      <c r="A33" s="10" t="s">
        <v>25</v>
      </c>
      <c r="B33" s="21" t="n">
        <v>323</v>
      </c>
    </row>
    <row r="34" customFormat="false" ht="16.5" hidden="false" customHeight="false" outlineLevel="0" collapsed="false">
      <c r="A34" s="10" t="s">
        <v>25</v>
      </c>
      <c r="B34" s="10" t="n">
        <v>167</v>
      </c>
    </row>
    <row r="35" customFormat="false" ht="16.5" hidden="false" customHeight="false" outlineLevel="0" collapsed="false">
      <c r="A35" s="10" t="s">
        <v>25</v>
      </c>
      <c r="B35" s="21" t="n">
        <v>347</v>
      </c>
    </row>
    <row r="36" customFormat="false" ht="16.5" hidden="false" customHeight="false" outlineLevel="0" collapsed="false">
      <c r="A36" s="10" t="s">
        <v>25</v>
      </c>
      <c r="B36" s="10" t="n">
        <v>176</v>
      </c>
    </row>
    <row r="37" customFormat="false" ht="16.5" hidden="false" customHeight="false" outlineLevel="0" collapsed="false">
      <c r="A37" s="10" t="s">
        <v>25</v>
      </c>
      <c r="B37" s="21" t="n">
        <v>304</v>
      </c>
    </row>
    <row r="38" customFormat="false" ht="16.5" hidden="false" customHeight="false" outlineLevel="0" collapsed="false">
      <c r="A38" s="10" t="s">
        <v>25</v>
      </c>
      <c r="B38" s="10" t="n">
        <v>465</v>
      </c>
    </row>
    <row r="39" customFormat="false" ht="16.5" hidden="false" customHeight="false" outlineLevel="0" collapsed="false">
      <c r="A39" s="10" t="s">
        <v>25</v>
      </c>
      <c r="B39" s="10" t="n">
        <v>216</v>
      </c>
    </row>
    <row r="40" customFormat="false" ht="16.5" hidden="false" customHeight="false" outlineLevel="0" collapsed="false">
      <c r="A40" s="10" t="s">
        <v>25</v>
      </c>
      <c r="B40" s="10" t="n">
        <v>182</v>
      </c>
    </row>
    <row r="41" customFormat="false" ht="16.5" hidden="false" customHeight="false" outlineLevel="0" collapsed="false">
      <c r="A41" s="10" t="s">
        <v>25</v>
      </c>
      <c r="B41" s="10" t="n">
        <v>217</v>
      </c>
    </row>
    <row r="42" customFormat="false" ht="16.5" hidden="false" customHeight="false" outlineLevel="0" collapsed="false">
      <c r="A42" s="15" t="s">
        <v>25</v>
      </c>
      <c r="B42" s="10" t="n">
        <v>174</v>
      </c>
    </row>
    <row r="43" customFormat="false" ht="16.5" hidden="false" customHeight="false" outlineLevel="0" collapsed="false">
      <c r="A43" s="10" t="s">
        <v>25</v>
      </c>
      <c r="B43" s="10" t="n">
        <v>183</v>
      </c>
    </row>
    <row r="44" customFormat="false" ht="16.5" hidden="false" customHeight="false" outlineLevel="0" collapsed="false">
      <c r="A44" s="10" t="s">
        <v>25</v>
      </c>
      <c r="B44" s="10" t="n">
        <v>354</v>
      </c>
    </row>
    <row r="45" customFormat="false" ht="16.5" hidden="false" customHeight="false" outlineLevel="0" collapsed="false">
      <c r="A45" s="10" t="s">
        <v>25</v>
      </c>
      <c r="B45" s="10" t="n">
        <v>201</v>
      </c>
    </row>
    <row r="46" customFormat="false" ht="16.5" hidden="false" customHeight="false" outlineLevel="0" collapsed="false">
      <c r="A46" s="12" t="s">
        <v>25</v>
      </c>
      <c r="B46" s="12" t="n">
        <v>420</v>
      </c>
    </row>
    <row r="47" customFormat="false" ht="16.5" hidden="false" customHeight="false" outlineLevel="0" collapsed="false">
      <c r="A47" s="12" t="s">
        <v>25</v>
      </c>
      <c r="B47" s="12" t="n">
        <v>216</v>
      </c>
    </row>
    <row r="48" customFormat="false" ht="16.5" hidden="false" customHeight="false" outlineLevel="0" collapsed="false">
      <c r="A48" s="12" t="s">
        <v>25</v>
      </c>
      <c r="B48" s="12" t="n">
        <v>191</v>
      </c>
    </row>
    <row r="49" customFormat="false" ht="16.5" hidden="false" customHeight="false" outlineLevel="0" collapsed="false">
      <c r="A49" s="12" t="s">
        <v>25</v>
      </c>
      <c r="B49" s="12" t="n">
        <v>135</v>
      </c>
    </row>
    <row r="50" customFormat="false" ht="16.5" hidden="false" customHeight="false" outlineLevel="0" collapsed="false">
      <c r="A50" s="19" t="s">
        <v>25</v>
      </c>
      <c r="B50" s="19" t="n">
        <v>250</v>
      </c>
    </row>
    <row r="51" customFormat="false" ht="16.5" hidden="false" customHeight="false" outlineLevel="0" collapsed="false">
      <c r="A51" s="19" t="s">
        <v>25</v>
      </c>
      <c r="B51" s="19" t="n">
        <v>250</v>
      </c>
    </row>
    <row r="52" customFormat="false" ht="16.5" hidden="false" customHeight="false" outlineLevel="0" collapsed="false">
      <c r="A52" s="19" t="s">
        <v>25</v>
      </c>
      <c r="B52" s="19" t="n">
        <v>250</v>
      </c>
    </row>
    <row r="53" customFormat="false" ht="16.5" hidden="false" customHeight="false" outlineLevel="0" collapsed="false">
      <c r="A53" s="19" t="s">
        <v>25</v>
      </c>
      <c r="B53" s="19" t="n">
        <v>250</v>
      </c>
    </row>
    <row r="54" customFormat="false" ht="16.5" hidden="false" customHeight="false" outlineLevel="0" collapsed="false">
      <c r="A54" s="19" t="s">
        <v>25</v>
      </c>
      <c r="B54" s="19" t="n">
        <v>250</v>
      </c>
    </row>
    <row r="55" customFormat="false" ht="16.5" hidden="false" customHeight="false" outlineLevel="0" collapsed="false">
      <c r="A55" s="19" t="s">
        <v>25</v>
      </c>
      <c r="B55" s="19" t="n">
        <v>250</v>
      </c>
    </row>
    <row r="56" customFormat="false" ht="16.5" hidden="false" customHeight="false" outlineLevel="0" collapsed="false">
      <c r="A56" s="19" t="s">
        <v>25</v>
      </c>
      <c r="B56" s="19" t="n">
        <v>250</v>
      </c>
    </row>
    <row r="57" customFormat="false" ht="16.5" hidden="false" customHeight="false" outlineLevel="0" collapsed="false">
      <c r="A57" s="19" t="s">
        <v>25</v>
      </c>
      <c r="B57" s="19" t="n">
        <v>250</v>
      </c>
    </row>
    <row r="58" customFormat="false" ht="16.5" hidden="false" customHeight="false" outlineLevel="0" collapsed="false">
      <c r="A58" s="19" t="s">
        <v>25</v>
      </c>
      <c r="B58" s="19" t="n">
        <v>250</v>
      </c>
    </row>
    <row r="59" customFormat="false" ht="16.5" hidden="false" customHeight="false" outlineLevel="0" collapsed="false">
      <c r="A59" s="19" t="s">
        <v>25</v>
      </c>
      <c r="B59" s="19" t="n">
        <v>250</v>
      </c>
    </row>
    <row r="60" customFormat="false" ht="16.5" hidden="false" customHeight="false" outlineLevel="0" collapsed="false">
      <c r="A60" s="10" t="s">
        <v>41</v>
      </c>
      <c r="B60" s="10" t="n">
        <v>265</v>
      </c>
    </row>
    <row r="61" customFormat="false" ht="16.5" hidden="false" customHeight="false" outlineLevel="0" collapsed="false">
      <c r="A61" s="10" t="s">
        <v>41</v>
      </c>
      <c r="B61" s="10" t="n">
        <v>294</v>
      </c>
    </row>
    <row r="62" customFormat="false" ht="16.5" hidden="false" customHeight="false" outlineLevel="0" collapsed="false">
      <c r="A62" s="19" t="s">
        <v>41</v>
      </c>
      <c r="B62" s="19" t="n">
        <v>250</v>
      </c>
    </row>
    <row r="63" customFormat="false" ht="16.5" hidden="false" customHeight="false" outlineLevel="0" collapsed="false">
      <c r="A63" s="19" t="s">
        <v>41</v>
      </c>
      <c r="B63" s="19" t="n">
        <v>250</v>
      </c>
    </row>
    <row r="64" customFormat="false" ht="16.5" hidden="false" customHeight="false" outlineLevel="0" collapsed="false">
      <c r="A64" s="15" t="s">
        <v>42</v>
      </c>
      <c r="B64" s="21" t="n">
        <v>330</v>
      </c>
    </row>
    <row r="65" customFormat="false" ht="16.5" hidden="false" customHeight="false" outlineLevel="0" collapsed="false">
      <c r="A65" s="15" t="s">
        <v>42</v>
      </c>
      <c r="B65" s="21" t="n">
        <v>230</v>
      </c>
    </row>
    <row r="66" customFormat="false" ht="16.5" hidden="false" customHeight="false" outlineLevel="0" collapsed="false">
      <c r="A66" s="15" t="s">
        <v>42</v>
      </c>
      <c r="B66" s="10" t="n">
        <v>472</v>
      </c>
    </row>
    <row r="67" customFormat="false" ht="16.5" hidden="false" customHeight="false" outlineLevel="0" collapsed="false">
      <c r="A67" s="15" t="s">
        <v>42</v>
      </c>
      <c r="B67" s="21" t="n">
        <v>118</v>
      </c>
    </row>
    <row r="68" customFormat="false" ht="16.5" hidden="false" customHeight="false" outlineLevel="0" collapsed="false">
      <c r="A68" s="22" t="s">
        <v>42</v>
      </c>
      <c r="B68" s="23" t="n">
        <v>384</v>
      </c>
    </row>
    <row r="69" customFormat="false" ht="16.5" hidden="false" customHeight="false" outlineLevel="0" collapsed="false">
      <c r="A69" s="12" t="s">
        <v>42</v>
      </c>
      <c r="B69" s="12" t="n">
        <v>324</v>
      </c>
    </row>
    <row r="70" customFormat="false" ht="16.5" hidden="false" customHeight="false" outlineLevel="0" collapsed="false">
      <c r="A70" s="12" t="s">
        <v>42</v>
      </c>
      <c r="B70" s="12" t="n">
        <v>315</v>
      </c>
    </row>
    <row r="71" customFormat="false" ht="16.5" hidden="false" customHeight="false" outlineLevel="0" collapsed="false">
      <c r="A71" s="12" t="s">
        <v>42</v>
      </c>
      <c r="B71" s="12" t="n">
        <v>367</v>
      </c>
    </row>
    <row r="72" customFormat="false" ht="16.5" hidden="false" customHeight="false" outlineLevel="0" collapsed="false">
      <c r="A72" s="15" t="s">
        <v>34</v>
      </c>
      <c r="B72" s="21" t="n">
        <v>171</v>
      </c>
    </row>
    <row r="73" customFormat="false" ht="16.5" hidden="false" customHeight="false" outlineLevel="0" collapsed="false">
      <c r="A73" s="10" t="s">
        <v>34</v>
      </c>
      <c r="B73" s="10" t="n">
        <v>178</v>
      </c>
    </row>
    <row r="74" customFormat="false" ht="16.5" hidden="false" customHeight="false" outlineLevel="0" collapsed="false">
      <c r="A74" s="10" t="s">
        <v>34</v>
      </c>
      <c r="B74" s="10" t="n">
        <v>279</v>
      </c>
    </row>
    <row r="75" customFormat="false" ht="16.5" hidden="false" customHeight="false" outlineLevel="0" collapsed="false">
      <c r="A75" s="12" t="s">
        <v>34</v>
      </c>
      <c r="B75" s="12" t="n">
        <v>199</v>
      </c>
    </row>
    <row r="76" customFormat="false" ht="16.5" hidden="false" customHeight="false" outlineLevel="0" collapsed="false">
      <c r="A76" s="19" t="s">
        <v>34</v>
      </c>
      <c r="B76" s="19" t="n">
        <v>250</v>
      </c>
    </row>
    <row r="77" customFormat="false" ht="16.5" hidden="false" customHeight="false" outlineLevel="0" collapsed="false">
      <c r="A77" s="15" t="s">
        <v>26</v>
      </c>
      <c r="B77" s="21" t="n">
        <v>343</v>
      </c>
    </row>
    <row r="78" customFormat="false" ht="16.5" hidden="false" customHeight="false" outlineLevel="0" collapsed="false">
      <c r="A78" s="15" t="s">
        <v>26</v>
      </c>
      <c r="B78" s="21" t="n">
        <v>278</v>
      </c>
    </row>
    <row r="79" customFormat="false" ht="16.5" hidden="false" customHeight="false" outlineLevel="0" collapsed="false">
      <c r="A79" s="15" t="s">
        <v>26</v>
      </c>
      <c r="B79" s="21" t="n">
        <v>188</v>
      </c>
    </row>
    <row r="80" customFormat="false" ht="16.5" hidden="false" customHeight="false" outlineLevel="0" collapsed="false">
      <c r="A80" s="15" t="s">
        <v>26</v>
      </c>
      <c r="B80" s="10" t="n">
        <v>243</v>
      </c>
    </row>
    <row r="81" customFormat="false" ht="16.5" hidden="false" customHeight="false" outlineLevel="0" collapsed="false">
      <c r="A81" s="10" t="s">
        <v>26</v>
      </c>
      <c r="B81" s="10" t="n">
        <v>312</v>
      </c>
    </row>
    <row r="82" customFormat="false" ht="16.5" hidden="false" customHeight="false" outlineLevel="0" collapsed="false">
      <c r="A82" s="10" t="s">
        <v>26</v>
      </c>
      <c r="B82" s="10" t="n">
        <v>275</v>
      </c>
    </row>
    <row r="83" customFormat="false" ht="16.5" hidden="false" customHeight="false" outlineLevel="0" collapsed="false">
      <c r="A83" s="10" t="s">
        <v>26</v>
      </c>
      <c r="B83" s="10" t="n">
        <v>218</v>
      </c>
    </row>
    <row r="84" customFormat="false" ht="16.5" hidden="false" customHeight="false" outlineLevel="0" collapsed="false">
      <c r="A84" s="22" t="s">
        <v>26</v>
      </c>
      <c r="B84" s="23" t="n">
        <v>238</v>
      </c>
    </row>
    <row r="85" customFormat="false" ht="16.5" hidden="false" customHeight="false" outlineLevel="0" collapsed="false">
      <c r="A85" s="10" t="s">
        <v>26</v>
      </c>
      <c r="B85" s="10" t="n">
        <v>121</v>
      </c>
    </row>
    <row r="86" customFormat="false" ht="16.5" hidden="false" customHeight="false" outlineLevel="0" collapsed="false">
      <c r="A86" s="15" t="s">
        <v>26</v>
      </c>
      <c r="B86" s="10" t="n">
        <v>275</v>
      </c>
    </row>
    <row r="87" customFormat="false" ht="16.5" hidden="false" customHeight="false" outlineLevel="0" collapsed="false">
      <c r="A87" s="12" t="s">
        <v>26</v>
      </c>
      <c r="B87" s="12" t="n">
        <v>447</v>
      </c>
    </row>
    <row r="88" customFormat="false" ht="16.5" hidden="false" customHeight="false" outlineLevel="0" collapsed="false">
      <c r="A88" s="12" t="s">
        <v>26</v>
      </c>
      <c r="B88" s="12" t="n">
        <v>112</v>
      </c>
    </row>
    <row r="89" customFormat="false" ht="16.5" hidden="false" customHeight="false" outlineLevel="0" collapsed="false">
      <c r="A89" s="12" t="s">
        <v>26</v>
      </c>
      <c r="B89" s="12" t="n">
        <v>213</v>
      </c>
    </row>
    <row r="90" customFormat="false" ht="16.5" hidden="false" customHeight="false" outlineLevel="0" collapsed="false">
      <c r="A90" s="12" t="s">
        <v>26</v>
      </c>
      <c r="B90" s="12" t="n">
        <v>230</v>
      </c>
    </row>
    <row r="91" customFormat="false" ht="16.5" hidden="false" customHeight="false" outlineLevel="0" collapsed="false">
      <c r="A91" s="12" t="s">
        <v>26</v>
      </c>
      <c r="B91" s="12" t="n">
        <v>459</v>
      </c>
    </row>
    <row r="92" customFormat="false" ht="16.5" hidden="false" customHeight="false" outlineLevel="0" collapsed="false">
      <c r="A92" s="12" t="s">
        <v>26</v>
      </c>
      <c r="B92" s="12" t="n">
        <v>220</v>
      </c>
    </row>
    <row r="93" customFormat="false" ht="16.5" hidden="false" customHeight="false" outlineLevel="0" collapsed="false">
      <c r="A93" s="19" t="s">
        <v>26</v>
      </c>
      <c r="B93" s="19" t="n">
        <v>250</v>
      </c>
    </row>
    <row r="94" customFormat="false" ht="16.5" hidden="false" customHeight="false" outlineLevel="0" collapsed="false">
      <c r="A94" s="19" t="s">
        <v>26</v>
      </c>
      <c r="B94" s="19" t="n">
        <v>250</v>
      </c>
    </row>
    <row r="95" customFormat="false" ht="16.5" hidden="false" customHeight="false" outlineLevel="0" collapsed="false">
      <c r="A95" s="19" t="s">
        <v>26</v>
      </c>
      <c r="B95" s="19" t="n">
        <v>250</v>
      </c>
    </row>
    <row r="96" customFormat="false" ht="16.5" hidden="false" customHeight="false" outlineLevel="0" collapsed="false">
      <c r="A96" s="19" t="s">
        <v>26</v>
      </c>
      <c r="B96" s="19" t="n">
        <v>250</v>
      </c>
    </row>
    <row r="97" customFormat="false" ht="16.5" hidden="false" customHeight="false" outlineLevel="0" collapsed="false">
      <c r="A97" s="15" t="s">
        <v>43</v>
      </c>
      <c r="B97" s="21" t="n">
        <v>415</v>
      </c>
    </row>
    <row r="98" customFormat="false" ht="16.5" hidden="false" customHeight="false" outlineLevel="0" collapsed="false">
      <c r="A98" s="24" t="s">
        <v>43</v>
      </c>
      <c r="B98" s="21" t="n">
        <v>428</v>
      </c>
    </row>
    <row r="99" customFormat="false" ht="16.5" hidden="false" customHeight="false" outlineLevel="0" collapsed="false">
      <c r="A99" s="24" t="s">
        <v>43</v>
      </c>
      <c r="B99" s="21" t="n">
        <v>327</v>
      </c>
    </row>
    <row r="100" customFormat="false" ht="16.5" hidden="false" customHeight="false" outlineLevel="0" collapsed="false">
      <c r="A100" s="15" t="s">
        <v>43</v>
      </c>
      <c r="B100" s="21" t="n">
        <v>869</v>
      </c>
    </row>
    <row r="101" customFormat="false" ht="16.5" hidden="false" customHeight="false" outlineLevel="0" collapsed="false">
      <c r="A101" s="10" t="s">
        <v>43</v>
      </c>
      <c r="B101" s="10" t="n">
        <v>159</v>
      </c>
    </row>
    <row r="102" customFormat="false" ht="16.5" hidden="false" customHeight="false" outlineLevel="0" collapsed="false">
      <c r="A102" s="19" t="s">
        <v>43</v>
      </c>
      <c r="B102" s="19" t="n">
        <v>250</v>
      </c>
    </row>
    <row r="103" customFormat="false" ht="16.5" hidden="false" customHeight="false" outlineLevel="0" collapsed="false">
      <c r="A103" s="25" t="s">
        <v>43</v>
      </c>
      <c r="B103" s="19" t="n">
        <v>250</v>
      </c>
    </row>
    <row r="104" customFormat="false" ht="16.5" hidden="false" customHeight="false" outlineLevel="0" collapsed="false">
      <c r="A104" s="25" t="s">
        <v>43</v>
      </c>
      <c r="B104" s="19" t="n">
        <v>250</v>
      </c>
    </row>
    <row r="105" customFormat="false" ht="16.5" hidden="false" customHeight="false" outlineLevel="0" collapsed="false">
      <c r="A105" s="19" t="s">
        <v>43</v>
      </c>
      <c r="B105" s="19" t="n">
        <v>250</v>
      </c>
    </row>
    <row r="106" customFormat="false" ht="16.5" hidden="false" customHeight="false" outlineLevel="0" collapsed="false">
      <c r="A106" s="12" t="s">
        <v>43</v>
      </c>
      <c r="B106" s="12" t="n">
        <v>287</v>
      </c>
    </row>
    <row r="107" customFormat="false" ht="16.5" hidden="false" customHeight="false" outlineLevel="0" collapsed="false">
      <c r="A107" s="12" t="s">
        <v>43</v>
      </c>
      <c r="B107" s="12" t="n">
        <v>443</v>
      </c>
    </row>
    <row r="108" customFormat="false" ht="16.5" hidden="false" customHeight="false" outlineLevel="0" collapsed="false">
      <c r="A108" s="15" t="s">
        <v>6</v>
      </c>
      <c r="B108" s="21" t="n">
        <v>226</v>
      </c>
    </row>
    <row r="109" customFormat="false" ht="16.5" hidden="false" customHeight="false" outlineLevel="0" collapsed="false">
      <c r="A109" s="15" t="s">
        <v>6</v>
      </c>
      <c r="B109" s="21" t="n">
        <v>234</v>
      </c>
    </row>
    <row r="110" customFormat="false" ht="16.5" hidden="false" customHeight="false" outlineLevel="0" collapsed="false">
      <c r="A110" s="15" t="s">
        <v>6</v>
      </c>
      <c r="B110" s="21" t="n">
        <v>343</v>
      </c>
    </row>
    <row r="111" customFormat="false" ht="16.5" hidden="false" customHeight="false" outlineLevel="0" collapsed="false">
      <c r="A111" s="15" t="s">
        <v>6</v>
      </c>
      <c r="B111" s="21" t="n">
        <v>320</v>
      </c>
    </row>
    <row r="112" customFormat="false" ht="16.5" hidden="false" customHeight="false" outlineLevel="0" collapsed="false">
      <c r="A112" s="15" t="s">
        <v>6</v>
      </c>
      <c r="B112" s="10" t="n">
        <v>397</v>
      </c>
    </row>
    <row r="113" customFormat="false" ht="16.5" hidden="false" customHeight="false" outlineLevel="0" collapsed="false">
      <c r="A113" s="12" t="s">
        <v>6</v>
      </c>
      <c r="B113" s="12" t="n">
        <v>381</v>
      </c>
    </row>
    <row r="114" customFormat="false" ht="16.5" hidden="false" customHeight="false" outlineLevel="0" collapsed="false">
      <c r="A114" s="15" t="s">
        <v>29</v>
      </c>
      <c r="B114" s="21" t="n">
        <v>607</v>
      </c>
    </row>
    <row r="115" customFormat="false" ht="16.5" hidden="false" customHeight="false" outlineLevel="0" collapsed="false">
      <c r="A115" s="15" t="s">
        <v>29</v>
      </c>
      <c r="B115" s="21" t="n">
        <v>349</v>
      </c>
    </row>
    <row r="116" customFormat="false" ht="16.5" hidden="false" customHeight="false" outlineLevel="0" collapsed="false">
      <c r="A116" s="15" t="s">
        <v>29</v>
      </c>
      <c r="B116" s="21" t="n">
        <v>387</v>
      </c>
    </row>
    <row r="117" customFormat="false" ht="16.5" hidden="false" customHeight="false" outlineLevel="0" collapsed="false">
      <c r="A117" s="10" t="s">
        <v>29</v>
      </c>
      <c r="B117" s="10" t="n">
        <v>353</v>
      </c>
    </row>
    <row r="118" customFormat="false" ht="16.5" hidden="false" customHeight="false" outlineLevel="0" collapsed="false">
      <c r="A118" s="10" t="s">
        <v>29</v>
      </c>
      <c r="B118" s="10" t="n">
        <v>224</v>
      </c>
    </row>
    <row r="119" customFormat="false" ht="16.5" hidden="false" customHeight="false" outlineLevel="0" collapsed="false">
      <c r="A119" s="10" t="s">
        <v>29</v>
      </c>
      <c r="B119" s="10" t="n">
        <v>291</v>
      </c>
    </row>
    <row r="120" customFormat="false" ht="16.5" hidden="false" customHeight="false" outlineLevel="0" collapsed="false">
      <c r="A120" s="10" t="s">
        <v>29</v>
      </c>
      <c r="B120" s="10" t="n">
        <v>380</v>
      </c>
    </row>
    <row r="121" customFormat="false" ht="16.5" hidden="false" customHeight="false" outlineLevel="0" collapsed="false">
      <c r="A121" s="12" t="s">
        <v>29</v>
      </c>
      <c r="B121" s="12" t="n">
        <v>467</v>
      </c>
    </row>
    <row r="122" customFormat="false" ht="16.5" hidden="false" customHeight="false" outlineLevel="0" collapsed="false">
      <c r="A122" s="19" t="s">
        <v>29</v>
      </c>
      <c r="B122" s="19" t="n">
        <v>250</v>
      </c>
    </row>
    <row r="123" customFormat="false" ht="16.5" hidden="false" customHeight="false" outlineLevel="0" collapsed="false">
      <c r="A123" s="20" t="s">
        <v>27</v>
      </c>
      <c r="B123" s="21" t="n">
        <v>472</v>
      </c>
    </row>
    <row r="124" customFormat="false" ht="16.5" hidden="false" customHeight="false" outlineLevel="0" collapsed="false">
      <c r="A124" s="20" t="s">
        <v>27</v>
      </c>
      <c r="B124" s="21" t="n">
        <v>211</v>
      </c>
    </row>
    <row r="125" customFormat="false" ht="16.5" hidden="false" customHeight="false" outlineLevel="0" collapsed="false">
      <c r="A125" s="20" t="s">
        <v>27</v>
      </c>
      <c r="B125" s="21" t="n">
        <v>333</v>
      </c>
    </row>
    <row r="126" customFormat="false" ht="16.5" hidden="false" customHeight="false" outlineLevel="0" collapsed="false">
      <c r="A126" s="20" t="s">
        <v>27</v>
      </c>
      <c r="B126" s="21" t="n">
        <v>333</v>
      </c>
    </row>
    <row r="127" customFormat="false" ht="16.5" hidden="false" customHeight="false" outlineLevel="0" collapsed="false">
      <c r="A127" s="20" t="s">
        <v>27</v>
      </c>
      <c r="B127" s="21" t="n">
        <v>231</v>
      </c>
    </row>
    <row r="128" customFormat="false" ht="16.5" hidden="false" customHeight="false" outlineLevel="0" collapsed="false">
      <c r="A128" s="20" t="s">
        <v>27</v>
      </c>
      <c r="B128" s="21" t="n">
        <v>238</v>
      </c>
    </row>
    <row r="129" customFormat="false" ht="16.5" hidden="false" customHeight="false" outlineLevel="0" collapsed="false">
      <c r="A129" s="20" t="s">
        <v>27</v>
      </c>
      <c r="B129" s="10" t="n">
        <v>164</v>
      </c>
    </row>
    <row r="130" customFormat="false" ht="16.5" hidden="false" customHeight="false" outlineLevel="0" collapsed="false">
      <c r="A130" s="20" t="s">
        <v>27</v>
      </c>
      <c r="B130" s="10" t="n">
        <v>247</v>
      </c>
    </row>
    <row r="131" customFormat="false" ht="16.5" hidden="false" customHeight="false" outlineLevel="0" collapsed="false">
      <c r="A131" s="20" t="s">
        <v>27</v>
      </c>
      <c r="B131" s="21" t="n">
        <v>257</v>
      </c>
    </row>
    <row r="132" customFormat="false" ht="16.5" hidden="false" customHeight="false" outlineLevel="0" collapsed="false">
      <c r="A132" s="20" t="s">
        <v>27</v>
      </c>
      <c r="B132" s="10" t="n">
        <v>270</v>
      </c>
    </row>
    <row r="133" customFormat="false" ht="16.5" hidden="false" customHeight="false" outlineLevel="0" collapsed="false">
      <c r="A133" s="10" t="s">
        <v>27</v>
      </c>
      <c r="B133" s="10" t="n">
        <v>326</v>
      </c>
    </row>
    <row r="134" customFormat="false" ht="16.5" hidden="false" customHeight="false" outlineLevel="0" collapsed="false">
      <c r="A134" s="10" t="s">
        <v>27</v>
      </c>
      <c r="B134" s="10" t="n">
        <v>387</v>
      </c>
    </row>
    <row r="135" customFormat="false" ht="16.5" hidden="false" customHeight="false" outlineLevel="0" collapsed="false">
      <c r="A135" s="12" t="s">
        <v>27</v>
      </c>
      <c r="B135" s="12" t="n">
        <v>400</v>
      </c>
    </row>
    <row r="136" customFormat="false" ht="16.5" hidden="false" customHeight="false" outlineLevel="0" collapsed="false">
      <c r="A136" s="12" t="s">
        <v>27</v>
      </c>
      <c r="B136" s="12" t="n">
        <v>372</v>
      </c>
    </row>
    <row r="137" customFormat="false" ht="16.5" hidden="false" customHeight="false" outlineLevel="0" collapsed="false">
      <c r="A137" s="10" t="s">
        <v>27</v>
      </c>
      <c r="B137" s="10" t="n">
        <v>202</v>
      </c>
    </row>
    <row r="138" customFormat="false" ht="16.5" hidden="false" customHeight="false" outlineLevel="0" collapsed="false">
      <c r="A138" s="19" t="s">
        <v>27</v>
      </c>
      <c r="B138" s="19" t="n">
        <v>250</v>
      </c>
    </row>
    <row r="139" customFormat="false" ht="16.5" hidden="false" customHeight="false" outlineLevel="0" collapsed="false">
      <c r="A139" s="19" t="s">
        <v>27</v>
      </c>
      <c r="B139" s="19" t="n">
        <v>250</v>
      </c>
    </row>
    <row r="140" customFormat="false" ht="16.5" hidden="false" customHeight="false" outlineLevel="0" collapsed="false">
      <c r="A140" s="19" t="s">
        <v>27</v>
      </c>
      <c r="B140" s="19" t="n">
        <v>250</v>
      </c>
    </row>
    <row r="141" customFormat="false" ht="16.5" hidden="false" customHeight="false" outlineLevel="0" collapsed="false">
      <c r="A141" s="26" t="s">
        <v>44</v>
      </c>
      <c r="B141" s="21" t="n">
        <v>193</v>
      </c>
    </row>
    <row r="142" customFormat="false" ht="16.5" hidden="false" customHeight="false" outlineLevel="0" collapsed="false">
      <c r="A142" s="19" t="s">
        <v>44</v>
      </c>
      <c r="B142" s="19" t="n">
        <v>250</v>
      </c>
    </row>
    <row r="143" customFormat="false" ht="16.5" hidden="false" customHeight="false" outlineLevel="0" collapsed="false">
      <c r="A143" s="19" t="s">
        <v>44</v>
      </c>
      <c r="B143" s="19" t="n">
        <v>250</v>
      </c>
    </row>
    <row r="144" customFormat="false" ht="16.5" hidden="false" customHeight="false" outlineLevel="0" collapsed="false">
      <c r="A144" s="15" t="s">
        <v>45</v>
      </c>
      <c r="B144" s="21" t="n">
        <v>331</v>
      </c>
    </row>
    <row r="145" customFormat="false" ht="16.5" hidden="false" customHeight="false" outlineLevel="0" collapsed="false">
      <c r="A145" s="15" t="s">
        <v>35</v>
      </c>
      <c r="B145" s="21" t="n">
        <v>313</v>
      </c>
    </row>
    <row r="146" customFormat="false" ht="16.5" hidden="false" customHeight="false" outlineLevel="0" collapsed="false">
      <c r="A146" s="15" t="s">
        <v>35</v>
      </c>
      <c r="B146" s="10" t="n">
        <v>265</v>
      </c>
    </row>
    <row r="147" customFormat="false" ht="16.5" hidden="false" customHeight="false" outlineLevel="0" collapsed="false">
      <c r="A147" s="20" t="s">
        <v>35</v>
      </c>
      <c r="B147" s="10" t="n">
        <v>307</v>
      </c>
    </row>
    <row r="148" customFormat="false" ht="16.5" hidden="false" customHeight="false" outlineLevel="0" collapsed="false">
      <c r="A148" s="15" t="s">
        <v>35</v>
      </c>
      <c r="B148" s="10" t="n">
        <v>99</v>
      </c>
    </row>
    <row r="149" customFormat="false" ht="16.5" hidden="false" customHeight="false" outlineLevel="0" collapsed="false">
      <c r="A149" s="19" t="s">
        <v>35</v>
      </c>
      <c r="B149" s="19" t="n">
        <v>250</v>
      </c>
    </row>
    <row r="150" customFormat="false" ht="16.5" hidden="false" customHeight="false" outlineLevel="0" collapsed="false">
      <c r="A150" s="15" t="s">
        <v>35</v>
      </c>
      <c r="B150" s="10" t="n">
        <v>222</v>
      </c>
    </row>
    <row r="151" customFormat="false" ht="16.5" hidden="false" customHeight="false" outlineLevel="0" collapsed="false">
      <c r="A151" s="15" t="s">
        <v>46</v>
      </c>
      <c r="B151" s="21" t="n">
        <v>230</v>
      </c>
    </row>
    <row r="152" customFormat="false" ht="16.5" hidden="false" customHeight="false" outlineLevel="0" collapsed="false">
      <c r="A152" s="19" t="s">
        <v>46</v>
      </c>
      <c r="B152" s="19" t="n">
        <v>250</v>
      </c>
    </row>
    <row r="153" customFormat="false" ht="16.5" hidden="false" customHeight="false" outlineLevel="0" collapsed="false">
      <c r="A153" s="19" t="s">
        <v>46</v>
      </c>
      <c r="B153" s="19" t="n">
        <v>250</v>
      </c>
    </row>
    <row r="154" customFormat="false" ht="16.5" hidden="false" customHeight="false" outlineLevel="0" collapsed="false">
      <c r="A154" s="19" t="s">
        <v>46</v>
      </c>
      <c r="B154" s="19" t="n">
        <v>250</v>
      </c>
    </row>
    <row r="155" customFormat="false" ht="16.5" hidden="false" customHeight="false" outlineLevel="0" collapsed="false">
      <c r="A155" s="10" t="s">
        <v>47</v>
      </c>
      <c r="B155" s="10" t="n">
        <v>299</v>
      </c>
    </row>
    <row r="156" customFormat="false" ht="16.5" hidden="false" customHeight="false" outlineLevel="0" collapsed="false">
      <c r="A156" s="15" t="s">
        <v>48</v>
      </c>
      <c r="B156" s="21" t="n">
        <v>443</v>
      </c>
    </row>
    <row r="157" customFormat="false" ht="16.5" hidden="false" customHeight="false" outlineLevel="0" collapsed="false">
      <c r="A157" s="15" t="s">
        <v>48</v>
      </c>
      <c r="B157" s="21" t="n">
        <v>429</v>
      </c>
    </row>
    <row r="158" customFormat="false" ht="16.5" hidden="false" customHeight="false" outlineLevel="0" collapsed="false">
      <c r="A158" s="13" t="s">
        <v>48</v>
      </c>
      <c r="B158" s="12" t="n">
        <v>427</v>
      </c>
    </row>
    <row r="159" customFormat="false" ht="16.5" hidden="false" customHeight="false" outlineLevel="0" collapsed="false">
      <c r="A159" s="13" t="s">
        <v>48</v>
      </c>
      <c r="B159" s="12" t="n">
        <v>455</v>
      </c>
    </row>
    <row r="160" customFormat="false" ht="16.5" hidden="false" customHeight="false" outlineLevel="0" collapsed="false">
      <c r="A160" s="10" t="s">
        <v>49</v>
      </c>
      <c r="B160" s="10" t="n">
        <v>165</v>
      </c>
    </row>
    <row r="161" customFormat="false" ht="16.5" hidden="false" customHeight="false" outlineLevel="0" collapsed="false">
      <c r="A161" s="15" t="s">
        <v>38</v>
      </c>
      <c r="B161" s="10" t="n">
        <v>468</v>
      </c>
    </row>
    <row r="162" customFormat="false" ht="16.5" hidden="false" customHeight="false" outlineLevel="0" collapsed="false">
      <c r="A162" s="19" t="s">
        <v>38</v>
      </c>
      <c r="B162" s="19" t="n">
        <v>250</v>
      </c>
    </row>
  </sheetData>
  <autoFilter ref="A1:B16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3" activeCellId="0" sqref="A1:B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4" width="9.14"/>
  </cols>
  <sheetData>
    <row r="1" customFormat="false" ht="12.75" hidden="false" customHeight="false" outlineLevel="0" collapsed="false">
      <c r="A1" s="27" t="s">
        <v>1</v>
      </c>
      <c r="B1" s="27" t="s">
        <v>50</v>
      </c>
    </row>
    <row r="2" customFormat="false" ht="12.75" hidden="false" customHeight="false" outlineLevel="0" collapsed="false">
      <c r="A2" s="28" t="s">
        <v>25</v>
      </c>
      <c r="B2" s="29" t="n">
        <f aca="false">7035+2139</f>
        <v>9174</v>
      </c>
    </row>
    <row r="3" customFormat="false" ht="12.75" hidden="false" customHeight="false" outlineLevel="0" collapsed="false">
      <c r="A3" s="28" t="s">
        <v>7</v>
      </c>
      <c r="B3" s="29" t="n">
        <v>6682</v>
      </c>
    </row>
    <row r="4" customFormat="false" ht="12.75" hidden="false" customHeight="false" outlineLevel="0" collapsed="false">
      <c r="A4" s="28" t="s">
        <v>26</v>
      </c>
      <c r="B4" s="29" t="n">
        <f aca="false">5172+1421</f>
        <v>6593</v>
      </c>
    </row>
    <row r="5" customFormat="false" ht="12.75" hidden="false" customHeight="false" outlineLevel="0" collapsed="false">
      <c r="A5" s="28" t="s">
        <v>27</v>
      </c>
      <c r="B5" s="29" t="n">
        <f aca="false">5193+381+441</f>
        <v>6015</v>
      </c>
    </row>
    <row r="6" customFormat="false" ht="12.75" hidden="false" customHeight="false" outlineLevel="0" collapsed="false">
      <c r="A6" s="28" t="s">
        <v>43</v>
      </c>
      <c r="B6" s="29" t="n">
        <v>3928</v>
      </c>
    </row>
    <row r="7" customFormat="false" ht="12.75" hidden="false" customHeight="false" outlineLevel="0" collapsed="false">
      <c r="A7" s="28" t="s">
        <v>29</v>
      </c>
      <c r="B7" s="29" t="n">
        <v>3308</v>
      </c>
    </row>
    <row r="8" customFormat="false" ht="12.75" hidden="false" customHeight="false" outlineLevel="0" collapsed="false">
      <c r="A8" s="30" t="s">
        <v>42</v>
      </c>
      <c r="B8" s="29" t="n">
        <v>2540</v>
      </c>
    </row>
    <row r="9" customFormat="false" ht="12.75" hidden="false" customHeight="false" outlineLevel="0" collapsed="false">
      <c r="A9" s="30" t="s">
        <v>6</v>
      </c>
      <c r="B9" s="29" t="n">
        <v>1901</v>
      </c>
    </row>
    <row r="10" customFormat="false" ht="12.75" hidden="false" customHeight="false" outlineLevel="0" collapsed="false">
      <c r="A10" s="30" t="s">
        <v>48</v>
      </c>
      <c r="B10" s="29" t="n">
        <f aca="false">1754+165</f>
        <v>1919</v>
      </c>
    </row>
    <row r="11" customFormat="false" ht="14.25" hidden="false" customHeight="false" outlineLevel="0" collapsed="false">
      <c r="A11" s="31" t="s">
        <v>51</v>
      </c>
      <c r="B11" s="32" t="n">
        <f aca="false">1048+540</f>
        <v>1588</v>
      </c>
    </row>
    <row r="12" customFormat="false" ht="12.75" hidden="false" customHeight="false" outlineLevel="0" collapsed="false">
      <c r="A12" s="30" t="s">
        <v>35</v>
      </c>
      <c r="B12" s="29" t="n">
        <v>1456</v>
      </c>
    </row>
    <row r="13" customFormat="false" ht="12.75" hidden="false" customHeight="false" outlineLevel="0" collapsed="false">
      <c r="A13" s="30" t="s">
        <v>34</v>
      </c>
      <c r="B13" s="29" t="n">
        <f aca="false">1077+376</f>
        <v>1453</v>
      </c>
    </row>
    <row r="14" customFormat="false" ht="12.75" hidden="false" customHeight="false" outlineLevel="0" collapsed="false">
      <c r="A14" s="30" t="s">
        <v>38</v>
      </c>
      <c r="B14" s="29" t="n">
        <f aca="false">718+668</f>
        <v>1386</v>
      </c>
    </row>
    <row r="15" customFormat="false" ht="12.75" hidden="false" customHeight="false" outlineLevel="0" collapsed="false">
      <c r="A15" s="30" t="s">
        <v>36</v>
      </c>
      <c r="B15" s="29" t="n">
        <v>1372</v>
      </c>
    </row>
    <row r="16" customFormat="false" ht="12.75" hidden="false" customHeight="false" outlineLevel="0" collapsed="false">
      <c r="A16" s="30" t="s">
        <v>41</v>
      </c>
      <c r="B16" s="29" t="n">
        <f aca="false">1059+177</f>
        <v>1236</v>
      </c>
    </row>
    <row r="17" customFormat="false" ht="12.75" hidden="false" customHeight="false" outlineLevel="0" collapsed="false">
      <c r="A17" s="30" t="s">
        <v>46</v>
      </c>
      <c r="B17" s="29" t="n">
        <f aca="false">980+173</f>
        <v>1153</v>
      </c>
    </row>
    <row r="18" customFormat="false" ht="12.75" hidden="false" customHeight="false" outlineLevel="0" collapsed="false">
      <c r="A18" s="30" t="s">
        <v>32</v>
      </c>
      <c r="B18" s="29" t="n">
        <v>1119</v>
      </c>
    </row>
    <row r="19" customFormat="false" ht="12.75" hidden="false" customHeight="false" outlineLevel="0" collapsed="false">
      <c r="A19" s="30" t="s">
        <v>44</v>
      </c>
      <c r="B19" s="29" t="n">
        <v>693</v>
      </c>
    </row>
    <row r="20" customFormat="false" ht="12.75" hidden="false" customHeight="false" outlineLevel="0" collapsed="false">
      <c r="A20" s="30" t="s">
        <v>37</v>
      </c>
      <c r="B20" s="29" t="n">
        <v>572</v>
      </c>
    </row>
    <row r="21" customFormat="false" ht="12.75" hidden="false" customHeight="false" outlineLevel="0" collapsed="false">
      <c r="A21" s="30" t="s">
        <v>45</v>
      </c>
      <c r="B21" s="29" t="n">
        <v>331</v>
      </c>
    </row>
    <row r="22" customFormat="false" ht="12.75" hidden="false" customHeight="false" outlineLevel="0" collapsed="false">
      <c r="A22" s="30" t="s">
        <v>47</v>
      </c>
      <c r="B22" s="29" t="n">
        <v>299</v>
      </c>
    </row>
    <row r="23" customFormat="false" ht="12.75" hidden="false" customHeight="false" outlineLevel="0" collapsed="false">
      <c r="A23" s="30" t="s">
        <v>40</v>
      </c>
      <c r="B23" s="29" t="n">
        <v>208</v>
      </c>
    </row>
    <row r="24" customFormat="false" ht="12.75" hidden="false" customHeight="false" outlineLevel="0" collapsed="false">
      <c r="A24" s="33" t="s">
        <v>52</v>
      </c>
      <c r="B24" s="29" t="n">
        <v>549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34" width="50.99"/>
  </cols>
  <sheetData>
    <row r="1" customFormat="false" ht="12.75" hidden="false" customHeight="false" outlineLevel="0" collapsed="false">
      <c r="A1" s="35" t="s">
        <v>53</v>
      </c>
      <c r="B1" s="36" t="s">
        <v>54</v>
      </c>
    </row>
    <row r="2" customFormat="false" ht="12.75" hidden="false" customHeight="false" outlineLevel="0" collapsed="false">
      <c r="A2" s="0" t="n">
        <v>1</v>
      </c>
      <c r="B2" s="37" t="s">
        <v>55</v>
      </c>
    </row>
    <row r="3" customFormat="false" ht="12.75" hidden="false" customHeight="false" outlineLevel="0" collapsed="false">
      <c r="A3" s="0" t="n">
        <v>2</v>
      </c>
      <c r="B3" s="38"/>
    </row>
    <row r="4" customFormat="false" ht="12.75" hidden="false" customHeight="false" outlineLevel="0" collapsed="false">
      <c r="A4" s="0" t="n">
        <v>3</v>
      </c>
      <c r="B4" s="39" t="s">
        <v>56</v>
      </c>
    </row>
    <row r="5" customFormat="false" ht="12.75" hidden="false" customHeight="false" outlineLevel="0" collapsed="false">
      <c r="A5" s="0" t="n">
        <v>4</v>
      </c>
      <c r="B5" s="34" t="s">
        <v>57</v>
      </c>
    </row>
    <row r="6" customFormat="false" ht="12.75" hidden="false" customHeight="false" outlineLevel="0" collapsed="false">
      <c r="A6" s="0" t="n">
        <v>5</v>
      </c>
      <c r="B6" s="34" t="s">
        <v>58</v>
      </c>
    </row>
    <row r="7" customFormat="false" ht="12.75" hidden="false" customHeight="false" outlineLevel="0" collapsed="false">
      <c r="A7" s="0" t="n">
        <v>6</v>
      </c>
      <c r="B7" s="34" t="s">
        <v>59</v>
      </c>
    </row>
    <row r="8" customFormat="false" ht="12.75" hidden="false" customHeight="false" outlineLevel="0" collapsed="false">
      <c r="A8" s="0" t="n">
        <v>7</v>
      </c>
      <c r="B8" s="34" t="s">
        <v>60</v>
      </c>
    </row>
    <row r="9" customFormat="false" ht="12.75" hidden="false" customHeight="false" outlineLevel="0" collapsed="false">
      <c r="A9" s="0" t="n">
        <v>8</v>
      </c>
      <c r="B9" s="34" t="s">
        <v>61</v>
      </c>
    </row>
    <row r="10" customFormat="false" ht="12.75" hidden="false" customHeight="false" outlineLevel="0" collapsed="false">
      <c r="A10" s="0" t="n">
        <v>9</v>
      </c>
      <c r="B10" s="40"/>
    </row>
    <row r="11" customFormat="false" ht="12.75" hidden="false" customHeight="false" outlineLevel="0" collapsed="false">
      <c r="A11" s="0" t="n">
        <v>10</v>
      </c>
    </row>
    <row r="12" customFormat="false" ht="12.75" hidden="false" customHeight="false" outlineLevel="0" collapsed="false">
      <c r="A12" s="0" t="n">
        <v>1</v>
      </c>
      <c r="B12" s="37" t="s">
        <v>62</v>
      </c>
    </row>
    <row r="13" customFormat="false" ht="12.75" hidden="false" customHeight="false" outlineLevel="0" collapsed="false">
      <c r="A13" s="0" t="n">
        <v>2</v>
      </c>
      <c r="B13" s="38"/>
    </row>
    <row r="14" customFormat="false" ht="12.75" hidden="false" customHeight="false" outlineLevel="0" collapsed="false">
      <c r="A14" s="0" t="n">
        <v>3</v>
      </c>
      <c r="B14" s="39" t="s">
        <v>63</v>
      </c>
    </row>
    <row r="15" customFormat="false" ht="12.75" hidden="false" customHeight="false" outlineLevel="0" collapsed="false">
      <c r="A15" s="0" t="n">
        <v>4</v>
      </c>
      <c r="B15" s="34" t="s">
        <v>64</v>
      </c>
    </row>
    <row r="16" customFormat="false" ht="12.75" hidden="false" customHeight="false" outlineLevel="0" collapsed="false">
      <c r="A16" s="0" t="n">
        <v>5</v>
      </c>
      <c r="B16" s="34" t="s">
        <v>65</v>
      </c>
    </row>
    <row r="17" customFormat="false" ht="12.75" hidden="false" customHeight="false" outlineLevel="0" collapsed="false">
      <c r="A17" s="0" t="n">
        <v>6</v>
      </c>
      <c r="B17" s="34" t="s">
        <v>66</v>
      </c>
    </row>
    <row r="18" customFormat="false" ht="12.75" hidden="false" customHeight="false" outlineLevel="0" collapsed="false">
      <c r="A18" s="0" t="n">
        <v>7</v>
      </c>
      <c r="B18" s="34" t="s">
        <v>67</v>
      </c>
    </row>
    <row r="19" customFormat="false" ht="12.75" hidden="false" customHeight="false" outlineLevel="0" collapsed="false">
      <c r="A19" s="0" t="n">
        <v>8</v>
      </c>
      <c r="B19" s="34" t="s">
        <v>68</v>
      </c>
    </row>
    <row r="20" customFormat="false" ht="12.75" hidden="false" customHeight="false" outlineLevel="0" collapsed="false">
      <c r="A20" s="0" t="n">
        <v>9</v>
      </c>
      <c r="B20" s="40"/>
    </row>
    <row r="21" customFormat="false" ht="12.75" hidden="false" customHeight="false" outlineLevel="0" collapsed="false">
      <c r="A21" s="0" t="n">
        <v>10</v>
      </c>
    </row>
    <row r="22" customFormat="false" ht="12.75" hidden="false" customHeight="false" outlineLevel="0" collapsed="false">
      <c r="A22" s="0" t="n">
        <v>1</v>
      </c>
      <c r="B22" s="37" t="s">
        <v>69</v>
      </c>
    </row>
    <row r="23" customFormat="false" ht="12.75" hidden="false" customHeight="false" outlineLevel="0" collapsed="false">
      <c r="A23" s="0" t="n">
        <v>2</v>
      </c>
      <c r="B23" s="38"/>
    </row>
    <row r="24" customFormat="false" ht="12.75" hidden="false" customHeight="false" outlineLevel="0" collapsed="false">
      <c r="A24" s="0" t="n">
        <v>3</v>
      </c>
      <c r="B24" s="39" t="s">
        <v>70</v>
      </c>
    </row>
    <row r="25" customFormat="false" ht="12.75" hidden="false" customHeight="false" outlineLevel="0" collapsed="false">
      <c r="A25" s="0" t="n">
        <v>4</v>
      </c>
      <c r="B25" s="34" t="s">
        <v>71</v>
      </c>
    </row>
    <row r="26" customFormat="false" ht="12.75" hidden="false" customHeight="false" outlineLevel="0" collapsed="false">
      <c r="A26" s="0" t="n">
        <v>5</v>
      </c>
      <c r="B26" s="34" t="s">
        <v>72</v>
      </c>
    </row>
    <row r="27" customFormat="false" ht="12.75" hidden="false" customHeight="false" outlineLevel="0" collapsed="false">
      <c r="A27" s="0" t="n">
        <v>6</v>
      </c>
      <c r="B27" s="34" t="s">
        <v>73</v>
      </c>
    </row>
    <row r="28" customFormat="false" ht="12.75" hidden="false" customHeight="false" outlineLevel="0" collapsed="false">
      <c r="A28" s="0" t="n">
        <v>7</v>
      </c>
      <c r="B28" s="34" t="s">
        <v>74</v>
      </c>
    </row>
    <row r="29" customFormat="false" ht="12.75" hidden="false" customHeight="false" outlineLevel="0" collapsed="false">
      <c r="A29" s="0" t="n">
        <v>8</v>
      </c>
      <c r="B29" s="34" t="s">
        <v>75</v>
      </c>
    </row>
    <row r="30" customFormat="false" ht="12.75" hidden="false" customHeight="false" outlineLevel="0" collapsed="false">
      <c r="A30" s="0" t="n">
        <v>9</v>
      </c>
      <c r="B30" s="40"/>
    </row>
    <row r="31" customFormat="false" ht="12.75" hidden="false" customHeight="false" outlineLevel="0" collapsed="false">
      <c r="A31" s="0" t="n">
        <v>10</v>
      </c>
    </row>
    <row r="32" customFormat="false" ht="12.75" hidden="false" customHeight="false" outlineLevel="0" collapsed="false">
      <c r="A32" s="0" t="n">
        <v>1</v>
      </c>
      <c r="B32" s="37" t="s">
        <v>76</v>
      </c>
    </row>
    <row r="33" customFormat="false" ht="12.75" hidden="false" customHeight="false" outlineLevel="0" collapsed="false">
      <c r="A33" s="0" t="n">
        <v>2</v>
      </c>
      <c r="B33" s="38"/>
    </row>
    <row r="34" customFormat="false" ht="12.75" hidden="false" customHeight="false" outlineLevel="0" collapsed="false">
      <c r="A34" s="0" t="n">
        <v>3</v>
      </c>
      <c r="B34" s="39" t="s">
        <v>77</v>
      </c>
    </row>
    <row r="35" customFormat="false" ht="12.75" hidden="false" customHeight="false" outlineLevel="0" collapsed="false">
      <c r="A35" s="0" t="n">
        <v>4</v>
      </c>
      <c r="B35" s="34" t="s">
        <v>78</v>
      </c>
    </row>
    <row r="36" customFormat="false" ht="12.75" hidden="false" customHeight="false" outlineLevel="0" collapsed="false">
      <c r="A36" s="0" t="n">
        <v>5</v>
      </c>
      <c r="B36" s="34" t="s">
        <v>79</v>
      </c>
    </row>
    <row r="37" customFormat="false" ht="12.75" hidden="false" customHeight="false" outlineLevel="0" collapsed="false">
      <c r="A37" s="0" t="n">
        <v>6</v>
      </c>
      <c r="B37" s="34" t="s">
        <v>80</v>
      </c>
    </row>
    <row r="38" customFormat="false" ht="12.75" hidden="false" customHeight="false" outlineLevel="0" collapsed="false">
      <c r="A38" s="0" t="n">
        <v>7</v>
      </c>
      <c r="B38" s="34" t="s">
        <v>81</v>
      </c>
    </row>
    <row r="39" customFormat="false" ht="12.75" hidden="false" customHeight="false" outlineLevel="0" collapsed="false">
      <c r="A39" s="0" t="n">
        <v>8</v>
      </c>
      <c r="B39" s="34" t="s">
        <v>82</v>
      </c>
    </row>
    <row r="40" customFormat="false" ht="12.75" hidden="false" customHeight="false" outlineLevel="0" collapsed="false">
      <c r="A40" s="0" t="n">
        <v>9</v>
      </c>
      <c r="B40" s="40"/>
    </row>
    <row r="41" customFormat="false" ht="12.75" hidden="false" customHeight="false" outlineLevel="0" collapsed="false">
      <c r="A41" s="0" t="n">
        <v>10</v>
      </c>
    </row>
    <row r="42" customFormat="false" ht="12.75" hidden="false" customHeight="false" outlineLevel="0" collapsed="false">
      <c r="A42" s="0" t="n">
        <v>1</v>
      </c>
      <c r="B42" s="37" t="s">
        <v>83</v>
      </c>
    </row>
    <row r="43" customFormat="false" ht="12.75" hidden="false" customHeight="false" outlineLevel="0" collapsed="false">
      <c r="A43" s="0" t="n">
        <v>2</v>
      </c>
      <c r="B43" s="38"/>
    </row>
    <row r="44" customFormat="false" ht="12.75" hidden="false" customHeight="false" outlineLevel="0" collapsed="false">
      <c r="A44" s="0" t="n">
        <v>3</v>
      </c>
      <c r="B44" s="39" t="s">
        <v>84</v>
      </c>
    </row>
    <row r="45" customFormat="false" ht="12.75" hidden="false" customHeight="false" outlineLevel="0" collapsed="false">
      <c r="A45" s="0" t="n">
        <v>4</v>
      </c>
      <c r="B45" s="34" t="s">
        <v>85</v>
      </c>
    </row>
    <row r="46" customFormat="false" ht="12.75" hidden="false" customHeight="false" outlineLevel="0" collapsed="false">
      <c r="A46" s="0" t="n">
        <v>5</v>
      </c>
      <c r="B46" s="34" t="s">
        <v>86</v>
      </c>
    </row>
    <row r="47" customFormat="false" ht="12.75" hidden="false" customHeight="false" outlineLevel="0" collapsed="false">
      <c r="A47" s="0" t="n">
        <v>6</v>
      </c>
      <c r="B47" s="34" t="s">
        <v>87</v>
      </c>
    </row>
    <row r="48" customFormat="false" ht="12.75" hidden="false" customHeight="false" outlineLevel="0" collapsed="false">
      <c r="A48" s="0" t="n">
        <v>7</v>
      </c>
      <c r="B48" s="34" t="s">
        <v>88</v>
      </c>
    </row>
    <row r="49" customFormat="false" ht="12.75" hidden="false" customHeight="false" outlineLevel="0" collapsed="false">
      <c r="A49" s="0" t="n">
        <v>8</v>
      </c>
      <c r="B49" s="34" t="s">
        <v>89</v>
      </c>
    </row>
    <row r="50" customFormat="false" ht="12.75" hidden="false" customHeight="false" outlineLevel="0" collapsed="false">
      <c r="A50" s="0" t="n">
        <v>9</v>
      </c>
      <c r="B50" s="40"/>
    </row>
    <row r="51" customFormat="false" ht="12.75" hidden="false" customHeight="false" outlineLevel="0" collapsed="false">
      <c r="A51" s="0" t="n">
        <v>10</v>
      </c>
    </row>
    <row r="52" customFormat="false" ht="12.75" hidden="false" customHeight="false" outlineLevel="0" collapsed="false">
      <c r="A52" s="0" t="n">
        <v>1</v>
      </c>
      <c r="B52" s="37" t="s">
        <v>90</v>
      </c>
    </row>
    <row r="53" customFormat="false" ht="12.75" hidden="false" customHeight="false" outlineLevel="0" collapsed="false">
      <c r="A53" s="0" t="n">
        <v>2</v>
      </c>
      <c r="B53" s="38"/>
    </row>
    <row r="54" customFormat="false" ht="12.75" hidden="false" customHeight="false" outlineLevel="0" collapsed="false">
      <c r="A54" s="0" t="n">
        <v>3</v>
      </c>
      <c r="B54" s="39" t="s">
        <v>91</v>
      </c>
    </row>
    <row r="55" customFormat="false" ht="12.75" hidden="false" customHeight="false" outlineLevel="0" collapsed="false">
      <c r="A55" s="0" t="n">
        <v>4</v>
      </c>
      <c r="B55" s="34" t="s">
        <v>92</v>
      </c>
    </row>
    <row r="56" customFormat="false" ht="12.75" hidden="false" customHeight="false" outlineLevel="0" collapsed="false">
      <c r="A56" s="0" t="n">
        <v>5</v>
      </c>
      <c r="B56" s="34" t="s">
        <v>93</v>
      </c>
    </row>
    <row r="57" customFormat="false" ht="12.75" hidden="false" customHeight="false" outlineLevel="0" collapsed="false">
      <c r="A57" s="0" t="n">
        <v>6</v>
      </c>
      <c r="B57" s="34" t="s">
        <v>94</v>
      </c>
    </row>
    <row r="58" customFormat="false" ht="12.75" hidden="false" customHeight="false" outlineLevel="0" collapsed="false">
      <c r="A58" s="0" t="n">
        <v>7</v>
      </c>
      <c r="B58" s="34" t="s">
        <v>95</v>
      </c>
    </row>
    <row r="59" customFormat="false" ht="12.75" hidden="false" customHeight="false" outlineLevel="0" collapsed="false">
      <c r="A59" s="0" t="n">
        <v>8</v>
      </c>
      <c r="B59" s="34" t="s">
        <v>96</v>
      </c>
    </row>
    <row r="60" customFormat="false" ht="12.75" hidden="false" customHeight="false" outlineLevel="0" collapsed="false">
      <c r="A60" s="0" t="n">
        <v>9</v>
      </c>
      <c r="B60" s="40"/>
    </row>
    <row r="61" customFormat="false" ht="12.75" hidden="false" customHeight="false" outlineLevel="0" collapsed="false">
      <c r="A61" s="0" t="n">
        <v>10</v>
      </c>
    </row>
    <row r="62" customFormat="false" ht="12.75" hidden="false" customHeight="false" outlineLevel="0" collapsed="false">
      <c r="A62" s="0" t="n">
        <v>1</v>
      </c>
      <c r="B62" s="37" t="s">
        <v>97</v>
      </c>
    </row>
    <row r="63" customFormat="false" ht="12.75" hidden="false" customHeight="false" outlineLevel="0" collapsed="false">
      <c r="A63" s="0" t="n">
        <v>2</v>
      </c>
      <c r="B63" s="38"/>
    </row>
    <row r="64" customFormat="false" ht="12.75" hidden="false" customHeight="false" outlineLevel="0" collapsed="false">
      <c r="A64" s="0" t="n">
        <v>3</v>
      </c>
      <c r="B64" s="39" t="s">
        <v>98</v>
      </c>
    </row>
    <row r="65" customFormat="false" ht="12.75" hidden="false" customHeight="false" outlineLevel="0" collapsed="false">
      <c r="A65" s="0" t="n">
        <v>4</v>
      </c>
      <c r="B65" s="34" t="s">
        <v>99</v>
      </c>
    </row>
    <row r="66" customFormat="false" ht="12.75" hidden="false" customHeight="false" outlineLevel="0" collapsed="false">
      <c r="A66" s="0" t="n">
        <v>5</v>
      </c>
      <c r="B66" s="34" t="s">
        <v>100</v>
      </c>
    </row>
    <row r="67" customFormat="false" ht="12.75" hidden="false" customHeight="false" outlineLevel="0" collapsed="false">
      <c r="A67" s="0" t="n">
        <v>6</v>
      </c>
      <c r="B67" s="34" t="s">
        <v>101</v>
      </c>
    </row>
    <row r="68" customFormat="false" ht="12.75" hidden="false" customHeight="false" outlineLevel="0" collapsed="false">
      <c r="A68" s="0" t="n">
        <v>7</v>
      </c>
      <c r="B68" s="34" t="s">
        <v>102</v>
      </c>
    </row>
    <row r="69" customFormat="false" ht="12.75" hidden="false" customHeight="false" outlineLevel="0" collapsed="false">
      <c r="A69" s="0" t="n">
        <v>8</v>
      </c>
      <c r="B69" s="34" t="s">
        <v>103</v>
      </c>
    </row>
    <row r="70" customFormat="false" ht="12.75" hidden="false" customHeight="false" outlineLevel="0" collapsed="false">
      <c r="A70" s="0" t="n">
        <v>9</v>
      </c>
      <c r="B70" s="40"/>
    </row>
    <row r="71" customFormat="false" ht="12.75" hidden="false" customHeight="false" outlineLevel="0" collapsed="false">
      <c r="A71" s="0" t="n">
        <v>10</v>
      </c>
    </row>
    <row r="72" customFormat="false" ht="12.75" hidden="false" customHeight="false" outlineLevel="0" collapsed="false">
      <c r="A72" s="0" t="n">
        <v>1</v>
      </c>
      <c r="B72" s="37" t="s">
        <v>104</v>
      </c>
    </row>
    <row r="73" customFormat="false" ht="12.75" hidden="false" customHeight="false" outlineLevel="0" collapsed="false">
      <c r="A73" s="0" t="n">
        <v>2</v>
      </c>
      <c r="B73" s="38"/>
    </row>
    <row r="74" customFormat="false" ht="12.75" hidden="false" customHeight="false" outlineLevel="0" collapsed="false">
      <c r="A74" s="0" t="n">
        <v>3</v>
      </c>
      <c r="B74" s="39" t="s">
        <v>77</v>
      </c>
    </row>
    <row r="75" customFormat="false" ht="12.75" hidden="false" customHeight="false" outlineLevel="0" collapsed="false">
      <c r="A75" s="0" t="n">
        <v>4</v>
      </c>
      <c r="B75" s="34" t="s">
        <v>105</v>
      </c>
    </row>
    <row r="76" customFormat="false" ht="12.75" hidden="false" customHeight="false" outlineLevel="0" collapsed="false">
      <c r="A76" s="0" t="n">
        <v>5</v>
      </c>
      <c r="B76" s="34" t="s">
        <v>79</v>
      </c>
    </row>
    <row r="77" customFormat="false" ht="12.75" hidden="false" customHeight="false" outlineLevel="0" collapsed="false">
      <c r="A77" s="0" t="n">
        <v>6</v>
      </c>
      <c r="B77" s="34" t="s">
        <v>106</v>
      </c>
    </row>
    <row r="78" customFormat="false" ht="12.75" hidden="false" customHeight="false" outlineLevel="0" collapsed="false">
      <c r="A78" s="0" t="n">
        <v>7</v>
      </c>
      <c r="B78" s="34" t="s">
        <v>107</v>
      </c>
    </row>
    <row r="79" customFormat="false" ht="12.75" hidden="false" customHeight="false" outlineLevel="0" collapsed="false">
      <c r="A79" s="0" t="n">
        <v>8</v>
      </c>
      <c r="B79" s="34" t="s">
        <v>108</v>
      </c>
    </row>
    <row r="80" customFormat="false" ht="12.75" hidden="false" customHeight="false" outlineLevel="0" collapsed="false">
      <c r="A80" s="0" t="n">
        <v>9</v>
      </c>
      <c r="B80" s="40"/>
    </row>
    <row r="81" customFormat="false" ht="12.75" hidden="false" customHeight="false" outlineLevel="0" collapsed="false">
      <c r="A81" s="0" t="n">
        <v>10</v>
      </c>
    </row>
    <row r="82" customFormat="false" ht="12.75" hidden="false" customHeight="false" outlineLevel="0" collapsed="false">
      <c r="A82" s="0" t="n">
        <v>1</v>
      </c>
      <c r="B82" s="37" t="s">
        <v>109</v>
      </c>
    </row>
    <row r="83" customFormat="false" ht="12.75" hidden="false" customHeight="false" outlineLevel="0" collapsed="false">
      <c r="A83" s="0" t="n">
        <v>2</v>
      </c>
      <c r="B83" s="38"/>
    </row>
    <row r="84" customFormat="false" ht="12.75" hidden="false" customHeight="false" outlineLevel="0" collapsed="false">
      <c r="A84" s="0" t="n">
        <v>3</v>
      </c>
      <c r="B84" s="39" t="s">
        <v>84</v>
      </c>
    </row>
    <row r="85" customFormat="false" ht="12.75" hidden="false" customHeight="false" outlineLevel="0" collapsed="false">
      <c r="A85" s="0" t="n">
        <v>4</v>
      </c>
      <c r="B85" s="34" t="s">
        <v>110</v>
      </c>
    </row>
    <row r="86" customFormat="false" ht="12.75" hidden="false" customHeight="false" outlineLevel="0" collapsed="false">
      <c r="A86" s="0" t="n">
        <v>5</v>
      </c>
      <c r="B86" s="34" t="s">
        <v>86</v>
      </c>
    </row>
    <row r="87" customFormat="false" ht="12.75" hidden="false" customHeight="false" outlineLevel="0" collapsed="false">
      <c r="A87" s="0" t="n">
        <v>6</v>
      </c>
      <c r="B87" s="34" t="s">
        <v>111</v>
      </c>
    </row>
    <row r="88" customFormat="false" ht="12.75" hidden="false" customHeight="false" outlineLevel="0" collapsed="false">
      <c r="A88" s="0" t="n">
        <v>7</v>
      </c>
      <c r="B88" s="34" t="s">
        <v>112</v>
      </c>
    </row>
    <row r="89" customFormat="false" ht="12.75" hidden="false" customHeight="false" outlineLevel="0" collapsed="false">
      <c r="A89" s="0" t="n">
        <v>8</v>
      </c>
      <c r="B89" s="34" t="s">
        <v>113</v>
      </c>
    </row>
    <row r="90" customFormat="false" ht="12.75" hidden="false" customHeight="false" outlineLevel="0" collapsed="false">
      <c r="A90" s="0" t="n">
        <v>9</v>
      </c>
      <c r="B90" s="40"/>
    </row>
    <row r="91" customFormat="false" ht="12.75" hidden="false" customHeight="false" outlineLevel="0" collapsed="false">
      <c r="A91" s="0" t="n">
        <v>10</v>
      </c>
    </row>
    <row r="92" customFormat="false" ht="12.75" hidden="false" customHeight="false" outlineLevel="0" collapsed="false">
      <c r="A92" s="0" t="n">
        <v>1</v>
      </c>
      <c r="B92" s="37" t="s">
        <v>114</v>
      </c>
    </row>
    <row r="93" customFormat="false" ht="12.75" hidden="false" customHeight="false" outlineLevel="0" collapsed="false">
      <c r="A93" s="0" t="n">
        <v>2</v>
      </c>
      <c r="B93" s="38"/>
    </row>
    <row r="94" customFormat="false" ht="12.75" hidden="false" customHeight="false" outlineLevel="0" collapsed="false">
      <c r="A94" s="0" t="n">
        <v>3</v>
      </c>
      <c r="B94" s="39" t="s">
        <v>115</v>
      </c>
    </row>
    <row r="95" customFormat="false" ht="12.75" hidden="false" customHeight="false" outlineLevel="0" collapsed="false">
      <c r="A95" s="0" t="n">
        <v>4</v>
      </c>
      <c r="B95" s="34" t="s">
        <v>116</v>
      </c>
    </row>
    <row r="96" customFormat="false" ht="12.75" hidden="false" customHeight="false" outlineLevel="0" collapsed="false">
      <c r="A96" s="0" t="n">
        <v>5</v>
      </c>
      <c r="B96" s="34" t="s">
        <v>117</v>
      </c>
    </row>
    <row r="97" customFormat="false" ht="12.75" hidden="false" customHeight="false" outlineLevel="0" collapsed="false">
      <c r="A97" s="0" t="n">
        <v>6</v>
      </c>
      <c r="B97" s="34" t="s">
        <v>118</v>
      </c>
    </row>
    <row r="98" customFormat="false" ht="12.75" hidden="false" customHeight="false" outlineLevel="0" collapsed="false">
      <c r="A98" s="0" t="n">
        <v>7</v>
      </c>
      <c r="B98" s="34" t="s">
        <v>119</v>
      </c>
    </row>
    <row r="99" customFormat="false" ht="12.75" hidden="false" customHeight="false" outlineLevel="0" collapsed="false">
      <c r="A99" s="0" t="n">
        <v>8</v>
      </c>
      <c r="B99" s="34" t="s">
        <v>120</v>
      </c>
    </row>
    <row r="100" customFormat="false" ht="12.75" hidden="false" customHeight="false" outlineLevel="0" collapsed="false">
      <c r="A100" s="0" t="n">
        <v>9</v>
      </c>
      <c r="B100" s="40"/>
    </row>
    <row r="101" customFormat="false" ht="12.75" hidden="false" customHeight="false" outlineLevel="0" collapsed="false">
      <c r="A101" s="0" t="n">
        <v>10</v>
      </c>
    </row>
    <row r="102" customFormat="false" ht="12.75" hidden="false" customHeight="false" outlineLevel="0" collapsed="false">
      <c r="A102" s="0" t="n">
        <v>1</v>
      </c>
      <c r="B102" s="37" t="s">
        <v>121</v>
      </c>
    </row>
    <row r="103" customFormat="false" ht="12.75" hidden="false" customHeight="false" outlineLevel="0" collapsed="false">
      <c r="A103" s="0" t="n">
        <v>2</v>
      </c>
      <c r="B103" s="38"/>
    </row>
    <row r="104" customFormat="false" ht="12.75" hidden="false" customHeight="false" outlineLevel="0" collapsed="false">
      <c r="A104" s="0" t="n">
        <v>3</v>
      </c>
      <c r="B104" s="39" t="s">
        <v>115</v>
      </c>
    </row>
    <row r="105" customFormat="false" ht="12.75" hidden="false" customHeight="false" outlineLevel="0" collapsed="false">
      <c r="A105" s="0" t="n">
        <v>4</v>
      </c>
      <c r="B105" s="34" t="s">
        <v>122</v>
      </c>
    </row>
    <row r="106" customFormat="false" ht="12.75" hidden="false" customHeight="false" outlineLevel="0" collapsed="false">
      <c r="A106" s="0" t="n">
        <v>5</v>
      </c>
      <c r="B106" s="34" t="s">
        <v>117</v>
      </c>
    </row>
    <row r="107" customFormat="false" ht="12.75" hidden="false" customHeight="false" outlineLevel="0" collapsed="false">
      <c r="A107" s="0" t="n">
        <v>6</v>
      </c>
      <c r="B107" s="34" t="s">
        <v>123</v>
      </c>
    </row>
    <row r="108" customFormat="false" ht="12.75" hidden="false" customHeight="false" outlineLevel="0" collapsed="false">
      <c r="A108" s="0" t="n">
        <v>7</v>
      </c>
      <c r="B108" s="34" t="s">
        <v>124</v>
      </c>
    </row>
    <row r="109" customFormat="false" ht="12.75" hidden="false" customHeight="false" outlineLevel="0" collapsed="false">
      <c r="A109" s="0" t="n">
        <v>8</v>
      </c>
      <c r="B109" s="34" t="s">
        <v>125</v>
      </c>
    </row>
    <row r="110" customFormat="false" ht="12.75" hidden="false" customHeight="false" outlineLevel="0" collapsed="false">
      <c r="A110" s="0" t="n">
        <v>9</v>
      </c>
      <c r="B110" s="40"/>
    </row>
    <row r="111" customFormat="false" ht="12.75" hidden="false" customHeight="false" outlineLevel="0" collapsed="false">
      <c r="A111" s="0" t="n">
        <v>10</v>
      </c>
    </row>
    <row r="112" customFormat="false" ht="12.75" hidden="false" customHeight="false" outlineLevel="0" collapsed="false">
      <c r="A112" s="0" t="n">
        <v>1</v>
      </c>
      <c r="B112" s="37" t="s">
        <v>126</v>
      </c>
    </row>
    <row r="113" customFormat="false" ht="12.75" hidden="false" customHeight="false" outlineLevel="0" collapsed="false">
      <c r="A113" s="0" t="n">
        <v>2</v>
      </c>
      <c r="B113" s="38"/>
    </row>
    <row r="114" customFormat="false" ht="12.75" hidden="false" customHeight="false" outlineLevel="0" collapsed="false">
      <c r="A114" s="0" t="n">
        <v>3</v>
      </c>
      <c r="B114" s="39" t="s">
        <v>98</v>
      </c>
    </row>
    <row r="115" customFormat="false" ht="12.75" hidden="false" customHeight="false" outlineLevel="0" collapsed="false">
      <c r="A115" s="0" t="n">
        <v>4</v>
      </c>
      <c r="B115" s="34" t="s">
        <v>127</v>
      </c>
    </row>
    <row r="116" customFormat="false" ht="12.75" hidden="false" customHeight="false" outlineLevel="0" collapsed="false">
      <c r="A116" s="0" t="n">
        <v>5</v>
      </c>
      <c r="B116" s="34" t="s">
        <v>100</v>
      </c>
    </row>
    <row r="117" customFormat="false" ht="12.75" hidden="false" customHeight="false" outlineLevel="0" collapsed="false">
      <c r="A117" s="0" t="n">
        <v>6</v>
      </c>
      <c r="B117" s="34" t="s">
        <v>128</v>
      </c>
    </row>
    <row r="118" customFormat="false" ht="12.75" hidden="false" customHeight="false" outlineLevel="0" collapsed="false">
      <c r="A118" s="0" t="n">
        <v>7</v>
      </c>
      <c r="B118" s="34" t="s">
        <v>129</v>
      </c>
    </row>
    <row r="119" customFormat="false" ht="12.75" hidden="false" customHeight="false" outlineLevel="0" collapsed="false">
      <c r="A119" s="0" t="n">
        <v>8</v>
      </c>
      <c r="B119" s="34" t="s">
        <v>130</v>
      </c>
    </row>
    <row r="120" customFormat="false" ht="12.75" hidden="false" customHeight="false" outlineLevel="0" collapsed="false">
      <c r="A120" s="0" t="n">
        <v>9</v>
      </c>
      <c r="B120" s="40"/>
    </row>
    <row r="121" customFormat="false" ht="12.75" hidden="false" customHeight="false" outlineLevel="0" collapsed="false">
      <c r="A121" s="0" t="n">
        <v>10</v>
      </c>
    </row>
    <row r="122" customFormat="false" ht="12.75" hidden="false" customHeight="false" outlineLevel="0" collapsed="false">
      <c r="A122" s="0" t="n">
        <v>1</v>
      </c>
      <c r="B122" s="37" t="s">
        <v>131</v>
      </c>
    </row>
    <row r="123" customFormat="false" ht="12.75" hidden="false" customHeight="false" outlineLevel="0" collapsed="false">
      <c r="A123" s="0" t="n">
        <v>2</v>
      </c>
      <c r="B123" s="38"/>
    </row>
    <row r="124" customFormat="false" ht="12.75" hidden="false" customHeight="false" outlineLevel="0" collapsed="false">
      <c r="A124" s="0" t="n">
        <v>3</v>
      </c>
      <c r="B124" s="39" t="s">
        <v>132</v>
      </c>
    </row>
    <row r="125" customFormat="false" ht="12.75" hidden="false" customHeight="false" outlineLevel="0" collapsed="false">
      <c r="A125" s="0" t="n">
        <v>4</v>
      </c>
      <c r="B125" s="34" t="s">
        <v>133</v>
      </c>
    </row>
    <row r="126" customFormat="false" ht="12.75" hidden="false" customHeight="false" outlineLevel="0" collapsed="false">
      <c r="A126" s="0" t="n">
        <v>5</v>
      </c>
      <c r="B126" s="34" t="s">
        <v>93</v>
      </c>
    </row>
    <row r="127" customFormat="false" ht="12.75" hidden="false" customHeight="false" outlineLevel="0" collapsed="false">
      <c r="A127" s="0" t="n">
        <v>6</v>
      </c>
      <c r="B127" s="34" t="s">
        <v>134</v>
      </c>
    </row>
    <row r="128" customFormat="false" ht="12.75" hidden="false" customHeight="false" outlineLevel="0" collapsed="false">
      <c r="A128" s="0" t="n">
        <v>7</v>
      </c>
      <c r="B128" s="34" t="s">
        <v>135</v>
      </c>
    </row>
    <row r="129" customFormat="false" ht="12.75" hidden="false" customHeight="false" outlineLevel="0" collapsed="false">
      <c r="A129" s="0" t="n">
        <v>8</v>
      </c>
      <c r="B129" s="34" t="s">
        <v>136</v>
      </c>
    </row>
    <row r="130" customFormat="false" ht="12.75" hidden="false" customHeight="false" outlineLevel="0" collapsed="false">
      <c r="A130" s="0" t="n">
        <v>9</v>
      </c>
      <c r="B130" s="40"/>
    </row>
    <row r="131" customFormat="false" ht="12.75" hidden="false" customHeight="false" outlineLevel="0" collapsed="false">
      <c r="A131" s="0" t="n">
        <v>10</v>
      </c>
    </row>
    <row r="132" customFormat="false" ht="12.75" hidden="false" customHeight="false" outlineLevel="0" collapsed="false">
      <c r="A132" s="0" t="n">
        <v>1</v>
      </c>
      <c r="B132" s="37" t="s">
        <v>137</v>
      </c>
    </row>
    <row r="133" customFormat="false" ht="12.75" hidden="false" customHeight="false" outlineLevel="0" collapsed="false">
      <c r="A133" s="0" t="n">
        <v>2</v>
      </c>
      <c r="B133" s="38"/>
    </row>
    <row r="134" customFormat="false" ht="12.75" hidden="false" customHeight="false" outlineLevel="0" collapsed="false">
      <c r="A134" s="0" t="n">
        <v>3</v>
      </c>
      <c r="B134" s="39" t="s">
        <v>132</v>
      </c>
    </row>
    <row r="135" customFormat="false" ht="12.75" hidden="false" customHeight="false" outlineLevel="0" collapsed="false">
      <c r="A135" s="0" t="n">
        <v>4</v>
      </c>
      <c r="B135" s="34" t="s">
        <v>138</v>
      </c>
    </row>
    <row r="136" customFormat="false" ht="12.75" hidden="false" customHeight="false" outlineLevel="0" collapsed="false">
      <c r="A136" s="0" t="n">
        <v>5</v>
      </c>
      <c r="B136" s="34" t="s">
        <v>93</v>
      </c>
    </row>
    <row r="137" customFormat="false" ht="12.75" hidden="false" customHeight="false" outlineLevel="0" collapsed="false">
      <c r="A137" s="0" t="n">
        <v>6</v>
      </c>
      <c r="B137" s="34" t="s">
        <v>139</v>
      </c>
    </row>
    <row r="138" customFormat="false" ht="12.75" hidden="false" customHeight="false" outlineLevel="0" collapsed="false">
      <c r="A138" s="0" t="n">
        <v>7</v>
      </c>
      <c r="B138" s="34" t="s">
        <v>140</v>
      </c>
    </row>
    <row r="139" customFormat="false" ht="12.75" hidden="false" customHeight="false" outlineLevel="0" collapsed="false">
      <c r="A139" s="0" t="n">
        <v>8</v>
      </c>
      <c r="B139" s="34" t="s">
        <v>141</v>
      </c>
    </row>
    <row r="140" customFormat="false" ht="12.75" hidden="false" customHeight="false" outlineLevel="0" collapsed="false">
      <c r="A140" s="0" t="n">
        <v>9</v>
      </c>
      <c r="B140" s="40"/>
    </row>
    <row r="141" customFormat="false" ht="12.75" hidden="false" customHeight="false" outlineLevel="0" collapsed="false">
      <c r="A141" s="0" t="n">
        <v>10</v>
      </c>
    </row>
    <row r="142" customFormat="false" ht="12.75" hidden="false" customHeight="false" outlineLevel="0" collapsed="false">
      <c r="A142" s="0" t="n">
        <v>1</v>
      </c>
      <c r="B142" s="37" t="s">
        <v>142</v>
      </c>
    </row>
    <row r="143" customFormat="false" ht="12.75" hidden="false" customHeight="false" outlineLevel="0" collapsed="false">
      <c r="A143" s="0" t="n">
        <v>2</v>
      </c>
      <c r="B143" s="38"/>
    </row>
    <row r="144" customFormat="false" ht="12.75" hidden="false" customHeight="false" outlineLevel="0" collapsed="false">
      <c r="A144" s="0" t="n">
        <v>3</v>
      </c>
      <c r="B144" s="39" t="s">
        <v>143</v>
      </c>
    </row>
    <row r="145" customFormat="false" ht="12.75" hidden="false" customHeight="false" outlineLevel="0" collapsed="false">
      <c r="A145" s="0" t="n">
        <v>4</v>
      </c>
      <c r="B145" s="34" t="s">
        <v>144</v>
      </c>
    </row>
    <row r="146" customFormat="false" ht="12.75" hidden="false" customHeight="false" outlineLevel="0" collapsed="false">
      <c r="A146" s="0" t="n">
        <v>5</v>
      </c>
      <c r="B146" s="34" t="s">
        <v>145</v>
      </c>
    </row>
    <row r="147" customFormat="false" ht="12.75" hidden="false" customHeight="false" outlineLevel="0" collapsed="false">
      <c r="A147" s="0" t="n">
        <v>6</v>
      </c>
      <c r="B147" s="34" t="s">
        <v>146</v>
      </c>
    </row>
    <row r="148" customFormat="false" ht="12.75" hidden="false" customHeight="false" outlineLevel="0" collapsed="false">
      <c r="A148" s="0" t="n">
        <v>7</v>
      </c>
      <c r="B148" s="34" t="s">
        <v>147</v>
      </c>
    </row>
    <row r="149" customFormat="false" ht="12.75" hidden="false" customHeight="false" outlineLevel="0" collapsed="false">
      <c r="A149" s="0" t="n">
        <v>8</v>
      </c>
      <c r="B149" s="34" t="s">
        <v>148</v>
      </c>
    </row>
    <row r="150" customFormat="false" ht="12.75" hidden="false" customHeight="false" outlineLevel="0" collapsed="false">
      <c r="A150" s="0" t="n">
        <v>9</v>
      </c>
      <c r="B150" s="40"/>
    </row>
    <row r="151" customFormat="false" ht="12.75" hidden="false" customHeight="false" outlineLevel="0" collapsed="false">
      <c r="A151" s="0" t="n">
        <v>10</v>
      </c>
    </row>
    <row r="152" customFormat="false" ht="12.75" hidden="false" customHeight="false" outlineLevel="0" collapsed="false">
      <c r="A152" s="0" t="n">
        <v>1</v>
      </c>
      <c r="B152" s="37" t="s">
        <v>149</v>
      </c>
    </row>
    <row r="153" customFormat="false" ht="12.75" hidden="false" customHeight="false" outlineLevel="0" collapsed="false">
      <c r="A153" s="0" t="n">
        <v>2</v>
      </c>
      <c r="B153" s="38"/>
    </row>
    <row r="154" customFormat="false" ht="12.75" hidden="false" customHeight="false" outlineLevel="0" collapsed="false">
      <c r="A154" s="0" t="n">
        <v>3</v>
      </c>
      <c r="B154" s="39" t="s">
        <v>150</v>
      </c>
    </row>
    <row r="155" customFormat="false" ht="12.75" hidden="false" customHeight="false" outlineLevel="0" collapsed="false">
      <c r="A155" s="0" t="n">
        <v>4</v>
      </c>
      <c r="B155" s="34" t="s">
        <v>151</v>
      </c>
    </row>
    <row r="156" customFormat="false" ht="12.75" hidden="false" customHeight="false" outlineLevel="0" collapsed="false">
      <c r="A156" s="0" t="n">
        <v>5</v>
      </c>
      <c r="B156" s="34" t="s">
        <v>152</v>
      </c>
    </row>
    <row r="157" customFormat="false" ht="12.75" hidden="false" customHeight="false" outlineLevel="0" collapsed="false">
      <c r="A157" s="0" t="n">
        <v>6</v>
      </c>
      <c r="B157" s="34" t="s">
        <v>153</v>
      </c>
    </row>
    <row r="158" customFormat="false" ht="12.75" hidden="false" customHeight="false" outlineLevel="0" collapsed="false">
      <c r="A158" s="0" t="n">
        <v>7</v>
      </c>
      <c r="B158" s="34" t="s">
        <v>154</v>
      </c>
    </row>
    <row r="159" customFormat="false" ht="12.75" hidden="false" customHeight="false" outlineLevel="0" collapsed="false">
      <c r="A159" s="0" t="n">
        <v>8</v>
      </c>
      <c r="B159" s="34" t="s">
        <v>155</v>
      </c>
    </row>
    <row r="160" customFormat="false" ht="12.75" hidden="false" customHeight="false" outlineLevel="0" collapsed="false">
      <c r="A160" s="0" t="n">
        <v>9</v>
      </c>
      <c r="B160" s="40"/>
    </row>
    <row r="161" customFormat="false" ht="12.75" hidden="false" customHeight="false" outlineLevel="0" collapsed="false">
      <c r="A161" s="0" t="n">
        <v>10</v>
      </c>
    </row>
    <row r="162" customFormat="false" ht="12.75" hidden="false" customHeight="false" outlineLevel="0" collapsed="false">
      <c r="A162" s="0" t="n">
        <v>1</v>
      </c>
      <c r="B162" s="37" t="s">
        <v>156</v>
      </c>
    </row>
    <row r="163" customFormat="false" ht="12.75" hidden="false" customHeight="false" outlineLevel="0" collapsed="false">
      <c r="A163" s="0" t="n">
        <v>2</v>
      </c>
      <c r="B163" s="38"/>
    </row>
    <row r="164" customFormat="false" ht="12.75" hidden="false" customHeight="false" outlineLevel="0" collapsed="false">
      <c r="A164" s="0" t="n">
        <v>3</v>
      </c>
      <c r="B164" s="39" t="s">
        <v>157</v>
      </c>
    </row>
    <row r="165" customFormat="false" ht="12.75" hidden="false" customHeight="false" outlineLevel="0" collapsed="false">
      <c r="A165" s="0" t="n">
        <v>4</v>
      </c>
      <c r="B165" s="34" t="s">
        <v>158</v>
      </c>
    </row>
    <row r="166" customFormat="false" ht="12.75" hidden="false" customHeight="false" outlineLevel="0" collapsed="false">
      <c r="A166" s="0" t="n">
        <v>5</v>
      </c>
      <c r="B166" s="34" t="s">
        <v>159</v>
      </c>
    </row>
    <row r="167" customFormat="false" ht="12.75" hidden="false" customHeight="false" outlineLevel="0" collapsed="false">
      <c r="A167" s="0" t="n">
        <v>6</v>
      </c>
      <c r="B167" s="34" t="s">
        <v>160</v>
      </c>
    </row>
    <row r="168" customFormat="false" ht="12.75" hidden="false" customHeight="false" outlineLevel="0" collapsed="false">
      <c r="A168" s="0" t="n">
        <v>7</v>
      </c>
      <c r="B168" s="34" t="s">
        <v>161</v>
      </c>
    </row>
    <row r="169" customFormat="false" ht="12.75" hidden="false" customHeight="false" outlineLevel="0" collapsed="false">
      <c r="A169" s="0" t="n">
        <v>8</v>
      </c>
      <c r="B169" s="34" t="s">
        <v>162</v>
      </c>
    </row>
    <row r="170" customFormat="false" ht="12.75" hidden="false" customHeight="false" outlineLevel="0" collapsed="false">
      <c r="A170" s="0" t="n">
        <v>9</v>
      </c>
      <c r="B170" s="40"/>
    </row>
    <row r="171" customFormat="false" ht="12.75" hidden="false" customHeight="false" outlineLevel="0" collapsed="false">
      <c r="A171" s="0" t="n">
        <v>10</v>
      </c>
    </row>
    <row r="172" customFormat="false" ht="12.75" hidden="false" customHeight="false" outlineLevel="0" collapsed="false">
      <c r="A172" s="0" t="n">
        <v>1</v>
      </c>
      <c r="B172" s="37" t="s">
        <v>163</v>
      </c>
    </row>
    <row r="173" customFormat="false" ht="12.75" hidden="false" customHeight="false" outlineLevel="0" collapsed="false">
      <c r="A173" s="0" t="n">
        <v>2</v>
      </c>
      <c r="B173" s="38"/>
    </row>
    <row r="174" customFormat="false" ht="12.75" hidden="false" customHeight="false" outlineLevel="0" collapsed="false">
      <c r="A174" s="0" t="n">
        <v>3</v>
      </c>
      <c r="B174" s="39" t="s">
        <v>164</v>
      </c>
    </row>
    <row r="175" customFormat="false" ht="12.75" hidden="false" customHeight="false" outlineLevel="0" collapsed="false">
      <c r="A175" s="0" t="n">
        <v>4</v>
      </c>
      <c r="B175" s="34" t="s">
        <v>165</v>
      </c>
    </row>
    <row r="176" customFormat="false" ht="12.75" hidden="false" customHeight="false" outlineLevel="0" collapsed="false">
      <c r="A176" s="0" t="n">
        <v>5</v>
      </c>
      <c r="B176" s="34" t="s">
        <v>100</v>
      </c>
    </row>
    <row r="177" customFormat="false" ht="12.75" hidden="false" customHeight="false" outlineLevel="0" collapsed="false">
      <c r="A177" s="0" t="n">
        <v>6</v>
      </c>
      <c r="B177" s="34" t="s">
        <v>166</v>
      </c>
    </row>
    <row r="178" customFormat="false" ht="12.75" hidden="false" customHeight="false" outlineLevel="0" collapsed="false">
      <c r="A178" s="0" t="n">
        <v>7</v>
      </c>
      <c r="B178" s="34" t="s">
        <v>167</v>
      </c>
    </row>
    <row r="179" customFormat="false" ht="12.75" hidden="false" customHeight="false" outlineLevel="0" collapsed="false">
      <c r="A179" s="0" t="n">
        <v>8</v>
      </c>
      <c r="B179" s="34" t="s">
        <v>168</v>
      </c>
    </row>
    <row r="180" customFormat="false" ht="12.75" hidden="false" customHeight="false" outlineLevel="0" collapsed="false">
      <c r="A180" s="0" t="n">
        <v>9</v>
      </c>
      <c r="B180" s="40"/>
    </row>
    <row r="181" customFormat="false" ht="12.75" hidden="false" customHeight="false" outlineLevel="0" collapsed="false">
      <c r="A181" s="0" t="n">
        <v>10</v>
      </c>
    </row>
    <row r="182" customFormat="false" ht="12.75" hidden="false" customHeight="false" outlineLevel="0" collapsed="false">
      <c r="A182" s="0" t="n">
        <v>1</v>
      </c>
      <c r="B182" s="37" t="s">
        <v>169</v>
      </c>
    </row>
    <row r="183" customFormat="false" ht="12.75" hidden="false" customHeight="false" outlineLevel="0" collapsed="false">
      <c r="A183" s="0" t="n">
        <v>2</v>
      </c>
      <c r="B183" s="38"/>
    </row>
    <row r="184" customFormat="false" ht="12.75" hidden="false" customHeight="false" outlineLevel="0" collapsed="false">
      <c r="A184" s="0" t="n">
        <v>3</v>
      </c>
      <c r="B184" s="39" t="s">
        <v>170</v>
      </c>
    </row>
    <row r="185" customFormat="false" ht="12.75" hidden="false" customHeight="false" outlineLevel="0" collapsed="false">
      <c r="A185" s="0" t="n">
        <v>4</v>
      </c>
      <c r="B185" s="34" t="s">
        <v>171</v>
      </c>
    </row>
    <row r="186" customFormat="false" ht="12.75" hidden="false" customHeight="false" outlineLevel="0" collapsed="false">
      <c r="A186" s="0" t="n">
        <v>5</v>
      </c>
      <c r="B186" s="34" t="s">
        <v>145</v>
      </c>
    </row>
    <row r="187" customFormat="false" ht="12.75" hidden="false" customHeight="false" outlineLevel="0" collapsed="false">
      <c r="A187" s="0" t="n">
        <v>6</v>
      </c>
      <c r="B187" s="34" t="s">
        <v>172</v>
      </c>
    </row>
    <row r="188" customFormat="false" ht="12.75" hidden="false" customHeight="false" outlineLevel="0" collapsed="false">
      <c r="A188" s="0" t="n">
        <v>7</v>
      </c>
      <c r="B188" s="34" t="s">
        <v>173</v>
      </c>
    </row>
    <row r="189" customFormat="false" ht="12.75" hidden="false" customHeight="false" outlineLevel="0" collapsed="false">
      <c r="A189" s="0" t="n">
        <v>8</v>
      </c>
      <c r="B189" s="34" t="s">
        <v>174</v>
      </c>
    </row>
    <row r="190" customFormat="false" ht="12.75" hidden="false" customHeight="false" outlineLevel="0" collapsed="false">
      <c r="A190" s="0" t="n">
        <v>9</v>
      </c>
      <c r="B190" s="40"/>
    </row>
    <row r="191" customFormat="false" ht="12.75" hidden="false" customHeight="false" outlineLevel="0" collapsed="false">
      <c r="A191" s="0" t="n">
        <v>10</v>
      </c>
    </row>
    <row r="192" customFormat="false" ht="16.5" hidden="false" customHeight="true" outlineLevel="0" collapsed="false">
      <c r="A192" s="0" t="n">
        <v>1</v>
      </c>
      <c r="B192" s="41" t="s">
        <v>175</v>
      </c>
    </row>
    <row r="193" customFormat="false" ht="12.75" hidden="false" customHeight="false" outlineLevel="0" collapsed="false">
      <c r="A193" s="0" t="n">
        <v>2</v>
      </c>
      <c r="B193" s="42"/>
    </row>
    <row r="194" customFormat="false" ht="13.5" hidden="false" customHeight="true" outlineLevel="0" collapsed="false">
      <c r="A194" s="0" t="n">
        <v>3</v>
      </c>
      <c r="B194" s="43" t="s">
        <v>176</v>
      </c>
    </row>
    <row r="195" customFormat="false" ht="13.5" hidden="false" customHeight="true" outlineLevel="0" collapsed="false">
      <c r="A195" s="0" t="n">
        <v>4</v>
      </c>
      <c r="B195" s="44" t="s">
        <v>177</v>
      </c>
    </row>
    <row r="196" customFormat="false" ht="13.5" hidden="false" customHeight="true" outlineLevel="0" collapsed="false">
      <c r="A196" s="0" t="n">
        <v>5</v>
      </c>
      <c r="B196" s="44" t="s">
        <v>178</v>
      </c>
    </row>
    <row r="197" customFormat="false" ht="13.5" hidden="false" customHeight="true" outlineLevel="0" collapsed="false">
      <c r="A197" s="0" t="n">
        <v>6</v>
      </c>
      <c r="B197" s="44" t="s">
        <v>179</v>
      </c>
    </row>
    <row r="198" customFormat="false" ht="13.5" hidden="false" customHeight="true" outlineLevel="0" collapsed="false">
      <c r="A198" s="0" t="n">
        <v>7</v>
      </c>
      <c r="B198" s="44" t="s">
        <v>180</v>
      </c>
    </row>
    <row r="199" customFormat="false" ht="13.5" hidden="false" customHeight="true" outlineLevel="0" collapsed="false">
      <c r="A199" s="0" t="n">
        <v>8</v>
      </c>
      <c r="B199" s="44" t="s">
        <v>181</v>
      </c>
    </row>
    <row r="200" customFormat="false" ht="13.5" hidden="false" customHeight="true" outlineLevel="0" collapsed="false">
      <c r="A200" s="0" t="n">
        <v>9</v>
      </c>
      <c r="B200" s="40"/>
    </row>
    <row r="201" customFormat="false" ht="13.5" hidden="false" customHeight="true" outlineLevel="0" collapsed="false">
      <c r="A201" s="0" t="n">
        <v>10</v>
      </c>
    </row>
    <row r="202" customFormat="false" ht="13.5" hidden="false" customHeight="true" outlineLevel="0" collapsed="false">
      <c r="A202" s="0" t="n">
        <v>1</v>
      </c>
      <c r="B202" s="37" t="s">
        <v>182</v>
      </c>
    </row>
    <row r="203" customFormat="false" ht="13.5" hidden="false" customHeight="true" outlineLevel="0" collapsed="false">
      <c r="A203" s="0" t="n">
        <v>2</v>
      </c>
      <c r="B203" s="38"/>
    </row>
    <row r="204" customFormat="false" ht="13.5" hidden="false" customHeight="true" outlineLevel="0" collapsed="false">
      <c r="A204" s="0" t="n">
        <v>3</v>
      </c>
      <c r="B204" s="45" t="s">
        <v>183</v>
      </c>
    </row>
    <row r="205" customFormat="false" ht="13.5" hidden="false" customHeight="true" outlineLevel="0" collapsed="false">
      <c r="A205" s="0" t="n">
        <v>4</v>
      </c>
      <c r="B205" s="46" t="s">
        <v>184</v>
      </c>
    </row>
    <row r="206" customFormat="false" ht="13.5" hidden="false" customHeight="true" outlineLevel="0" collapsed="false">
      <c r="A206" s="0" t="n">
        <v>5</v>
      </c>
      <c r="B206" s="46" t="s">
        <v>185</v>
      </c>
    </row>
    <row r="207" customFormat="false" ht="13.5" hidden="false" customHeight="true" outlineLevel="0" collapsed="false">
      <c r="A207" s="0" t="n">
        <v>6</v>
      </c>
      <c r="B207" s="46" t="s">
        <v>186</v>
      </c>
    </row>
    <row r="208" customFormat="false" ht="13.5" hidden="false" customHeight="true" outlineLevel="0" collapsed="false">
      <c r="A208" s="0" t="n">
        <v>7</v>
      </c>
      <c r="B208" s="46" t="s">
        <v>187</v>
      </c>
    </row>
    <row r="209" customFormat="false" ht="13.5" hidden="false" customHeight="true" outlineLevel="0" collapsed="false">
      <c r="A209" s="0" t="n">
        <v>8</v>
      </c>
      <c r="B209" s="46" t="s">
        <v>188</v>
      </c>
    </row>
    <row r="210" customFormat="false" ht="13.5" hidden="false" customHeight="true" outlineLevel="0" collapsed="false">
      <c r="A210" s="0" t="n">
        <v>9</v>
      </c>
      <c r="B210" s="40"/>
    </row>
    <row r="211" customFormat="false" ht="13.5" hidden="false" customHeight="true" outlineLevel="0" collapsed="false">
      <c r="A211" s="0" t="n">
        <v>10</v>
      </c>
    </row>
    <row r="212" customFormat="false" ht="13.5" hidden="false" customHeight="true" outlineLevel="0" collapsed="false">
      <c r="A212" s="0" t="n">
        <v>1</v>
      </c>
      <c r="B212" s="37" t="s">
        <v>189</v>
      </c>
    </row>
    <row r="213" customFormat="false" ht="13.5" hidden="false" customHeight="true" outlineLevel="0" collapsed="false">
      <c r="A213" s="0" t="n">
        <v>2</v>
      </c>
      <c r="B213" s="38"/>
    </row>
    <row r="214" customFormat="false" ht="13.5" hidden="false" customHeight="true" outlineLevel="0" collapsed="false">
      <c r="A214" s="0" t="n">
        <v>3</v>
      </c>
      <c r="B214" s="45" t="s">
        <v>190</v>
      </c>
    </row>
    <row r="215" customFormat="false" ht="13.5" hidden="false" customHeight="true" outlineLevel="0" collapsed="false">
      <c r="A215" s="0" t="n">
        <v>4</v>
      </c>
      <c r="B215" s="46" t="s">
        <v>191</v>
      </c>
    </row>
    <row r="216" customFormat="false" ht="13.5" hidden="false" customHeight="true" outlineLevel="0" collapsed="false">
      <c r="A216" s="0" t="n">
        <v>5</v>
      </c>
      <c r="B216" s="46" t="s">
        <v>192</v>
      </c>
    </row>
    <row r="217" customFormat="false" ht="13.5" hidden="false" customHeight="true" outlineLevel="0" collapsed="false">
      <c r="A217" s="0" t="n">
        <v>6</v>
      </c>
      <c r="B217" s="46" t="s">
        <v>193</v>
      </c>
    </row>
    <row r="218" customFormat="false" ht="13.5" hidden="false" customHeight="true" outlineLevel="0" collapsed="false">
      <c r="A218" s="0" t="n">
        <v>7</v>
      </c>
      <c r="B218" s="46" t="s">
        <v>194</v>
      </c>
    </row>
    <row r="219" customFormat="false" ht="12.75" hidden="false" customHeight="false" outlineLevel="0" collapsed="false">
      <c r="A219" s="0" t="n">
        <v>8</v>
      </c>
      <c r="B219" s="46" t="s">
        <v>195</v>
      </c>
    </row>
    <row r="220" customFormat="false" ht="12.75" hidden="false" customHeight="false" outlineLevel="0" collapsed="false">
      <c r="A220" s="0" t="n">
        <v>9</v>
      </c>
      <c r="B220" s="40"/>
    </row>
    <row r="221" customFormat="false" ht="12.75" hidden="false" customHeight="false" outlineLevel="0" collapsed="false">
      <c r="A221" s="0" t="n">
        <v>10</v>
      </c>
    </row>
    <row r="222" customFormat="false" ht="12.75" hidden="false" customHeight="false" outlineLevel="0" collapsed="false">
      <c r="A222" s="0" t="n">
        <v>1</v>
      </c>
      <c r="B222" s="37" t="s">
        <v>196</v>
      </c>
    </row>
    <row r="223" customFormat="false" ht="12.75" hidden="false" customHeight="false" outlineLevel="0" collapsed="false">
      <c r="A223" s="0" t="n">
        <v>2</v>
      </c>
      <c r="B223" s="38"/>
    </row>
    <row r="224" customFormat="false" ht="12.75" hidden="false" customHeight="false" outlineLevel="0" collapsed="false">
      <c r="A224" s="0" t="n">
        <v>3</v>
      </c>
      <c r="B224" s="45" t="s">
        <v>197</v>
      </c>
    </row>
    <row r="225" customFormat="false" ht="12.75" hidden="false" customHeight="false" outlineLevel="0" collapsed="false">
      <c r="A225" s="0" t="n">
        <v>4</v>
      </c>
      <c r="B225" s="46" t="s">
        <v>198</v>
      </c>
    </row>
    <row r="226" customFormat="false" ht="12.75" hidden="false" customHeight="false" outlineLevel="0" collapsed="false">
      <c r="A226" s="0" t="n">
        <v>5</v>
      </c>
      <c r="B226" s="46" t="s">
        <v>199</v>
      </c>
    </row>
    <row r="227" customFormat="false" ht="12.75" hidden="false" customHeight="false" outlineLevel="0" collapsed="false">
      <c r="A227" s="0" t="n">
        <v>6</v>
      </c>
      <c r="B227" s="46" t="s">
        <v>200</v>
      </c>
    </row>
    <row r="228" customFormat="false" ht="12.75" hidden="false" customHeight="false" outlineLevel="0" collapsed="false">
      <c r="A228" s="0" t="n">
        <v>7</v>
      </c>
      <c r="B228" s="46" t="s">
        <v>201</v>
      </c>
    </row>
    <row r="229" customFormat="false" ht="12.75" hidden="false" customHeight="false" outlineLevel="0" collapsed="false">
      <c r="A229" s="0" t="n">
        <v>8</v>
      </c>
      <c r="B229" s="46" t="s">
        <v>202</v>
      </c>
    </row>
    <row r="230" customFormat="false" ht="12.75" hidden="false" customHeight="false" outlineLevel="0" collapsed="false">
      <c r="A230" s="0" t="n">
        <v>9</v>
      </c>
      <c r="B230" s="40"/>
    </row>
    <row r="231" customFormat="false" ht="12.75" hidden="false" customHeight="false" outlineLevel="0" collapsed="false">
      <c r="A231" s="0" t="n">
        <v>10</v>
      </c>
    </row>
    <row r="232" customFormat="false" ht="12.75" hidden="false" customHeight="false" outlineLevel="0" collapsed="false">
      <c r="A232" s="0" t="n">
        <v>1</v>
      </c>
      <c r="B232" s="37" t="s">
        <v>203</v>
      </c>
    </row>
    <row r="233" customFormat="false" ht="12.75" hidden="false" customHeight="false" outlineLevel="0" collapsed="false">
      <c r="A233" s="0" t="n">
        <v>2</v>
      </c>
      <c r="B233" s="38"/>
    </row>
    <row r="234" customFormat="false" ht="12.75" hidden="false" customHeight="false" outlineLevel="0" collapsed="false">
      <c r="A234" s="0" t="n">
        <v>3</v>
      </c>
      <c r="B234" s="45" t="s">
        <v>197</v>
      </c>
    </row>
    <row r="235" customFormat="false" ht="12.75" hidden="false" customHeight="false" outlineLevel="0" collapsed="false">
      <c r="A235" s="0" t="n">
        <v>4</v>
      </c>
      <c r="B235" s="46" t="s">
        <v>204</v>
      </c>
    </row>
    <row r="236" customFormat="false" ht="12.75" hidden="false" customHeight="false" outlineLevel="0" collapsed="false">
      <c r="A236" s="0" t="n">
        <v>5</v>
      </c>
      <c r="B236" s="46" t="s">
        <v>199</v>
      </c>
    </row>
    <row r="237" customFormat="false" ht="12.75" hidden="false" customHeight="false" outlineLevel="0" collapsed="false">
      <c r="A237" s="0" t="n">
        <v>6</v>
      </c>
      <c r="B237" s="46" t="s">
        <v>205</v>
      </c>
    </row>
    <row r="238" customFormat="false" ht="12.75" hidden="false" customHeight="false" outlineLevel="0" collapsed="false">
      <c r="A238" s="0" t="n">
        <v>7</v>
      </c>
      <c r="B238" s="46" t="s">
        <v>206</v>
      </c>
    </row>
    <row r="239" customFormat="false" ht="12.75" hidden="false" customHeight="false" outlineLevel="0" collapsed="false">
      <c r="A239" s="0" t="n">
        <v>8</v>
      </c>
      <c r="B239" s="46" t="s">
        <v>207</v>
      </c>
    </row>
    <row r="240" customFormat="false" ht="12.75" hidden="false" customHeight="false" outlineLevel="0" collapsed="false">
      <c r="A240" s="0" t="n">
        <v>9</v>
      </c>
      <c r="B240" s="40"/>
    </row>
    <row r="241" customFormat="false" ht="12.75" hidden="false" customHeight="false" outlineLevel="0" collapsed="false">
      <c r="A241" s="0" t="n">
        <v>10</v>
      </c>
    </row>
    <row r="242" customFormat="false" ht="12.75" hidden="false" customHeight="false" outlineLevel="0" collapsed="false">
      <c r="A242" s="0" t="n">
        <v>1</v>
      </c>
      <c r="B242" s="37" t="s">
        <v>208</v>
      </c>
    </row>
    <row r="243" customFormat="false" ht="12.75" hidden="false" customHeight="false" outlineLevel="0" collapsed="false">
      <c r="A243" s="0" t="n">
        <v>2</v>
      </c>
      <c r="B243" s="38"/>
    </row>
    <row r="244" customFormat="false" ht="12.75" hidden="false" customHeight="false" outlineLevel="0" collapsed="false">
      <c r="A244" s="0" t="n">
        <v>3</v>
      </c>
      <c r="B244" s="45" t="s">
        <v>209</v>
      </c>
    </row>
    <row r="245" customFormat="false" ht="12.75" hidden="false" customHeight="false" outlineLevel="0" collapsed="false">
      <c r="A245" s="0" t="n">
        <v>4</v>
      </c>
      <c r="B245" s="46" t="s">
        <v>210</v>
      </c>
    </row>
    <row r="246" customFormat="false" ht="12.75" hidden="false" customHeight="false" outlineLevel="0" collapsed="false">
      <c r="A246" s="0" t="n">
        <v>5</v>
      </c>
      <c r="B246" s="46" t="s">
        <v>199</v>
      </c>
    </row>
    <row r="247" customFormat="false" ht="12.75" hidden="false" customHeight="false" outlineLevel="0" collapsed="false">
      <c r="A247" s="0" t="n">
        <v>6</v>
      </c>
      <c r="B247" s="46" t="s">
        <v>211</v>
      </c>
    </row>
    <row r="248" customFormat="false" ht="12.75" hidden="false" customHeight="false" outlineLevel="0" collapsed="false">
      <c r="A248" s="0" t="n">
        <v>7</v>
      </c>
      <c r="B248" s="46" t="s">
        <v>212</v>
      </c>
    </row>
    <row r="249" customFormat="false" ht="12.75" hidden="false" customHeight="false" outlineLevel="0" collapsed="false">
      <c r="A249" s="0" t="n">
        <v>8</v>
      </c>
      <c r="B249" s="46" t="s">
        <v>213</v>
      </c>
    </row>
    <row r="250" customFormat="false" ht="12.75" hidden="false" customHeight="false" outlineLevel="0" collapsed="false">
      <c r="A250" s="0" t="n">
        <v>9</v>
      </c>
      <c r="B250" s="40"/>
    </row>
    <row r="251" customFormat="false" ht="12.75" hidden="false" customHeight="false" outlineLevel="0" collapsed="false">
      <c r="A251" s="0" t="n">
        <v>10</v>
      </c>
    </row>
    <row r="252" customFormat="false" ht="12.75" hidden="false" customHeight="false" outlineLevel="0" collapsed="false">
      <c r="A252" s="0" t="n">
        <v>1</v>
      </c>
      <c r="B252" s="37" t="s">
        <v>214</v>
      </c>
    </row>
    <row r="253" customFormat="false" ht="12.75" hidden="false" customHeight="false" outlineLevel="0" collapsed="false">
      <c r="A253" s="0" t="n">
        <v>2</v>
      </c>
      <c r="B253" s="38"/>
    </row>
    <row r="254" customFormat="false" ht="12.75" hidden="false" customHeight="false" outlineLevel="0" collapsed="false">
      <c r="A254" s="0" t="n">
        <v>3</v>
      </c>
      <c r="B254" s="45" t="s">
        <v>209</v>
      </c>
    </row>
    <row r="255" customFormat="false" ht="12.75" hidden="false" customHeight="false" outlineLevel="0" collapsed="false">
      <c r="A255" s="0" t="n">
        <v>4</v>
      </c>
      <c r="B255" s="46" t="s">
        <v>215</v>
      </c>
    </row>
    <row r="256" customFormat="false" ht="12.75" hidden="false" customHeight="false" outlineLevel="0" collapsed="false">
      <c r="A256" s="0" t="n">
        <v>5</v>
      </c>
      <c r="B256" s="46" t="s">
        <v>216</v>
      </c>
    </row>
    <row r="257" customFormat="false" ht="12.75" hidden="false" customHeight="false" outlineLevel="0" collapsed="false">
      <c r="A257" s="0" t="n">
        <v>6</v>
      </c>
      <c r="B257" s="46" t="s">
        <v>217</v>
      </c>
    </row>
    <row r="258" customFormat="false" ht="12.75" hidden="false" customHeight="false" outlineLevel="0" collapsed="false">
      <c r="A258" s="0" t="n">
        <v>7</v>
      </c>
      <c r="B258" s="46" t="s">
        <v>218</v>
      </c>
    </row>
    <row r="259" customFormat="false" ht="12.75" hidden="false" customHeight="false" outlineLevel="0" collapsed="false">
      <c r="A259" s="0" t="n">
        <v>8</v>
      </c>
      <c r="B259" s="46" t="s">
        <v>219</v>
      </c>
    </row>
    <row r="260" customFormat="false" ht="12.75" hidden="false" customHeight="false" outlineLevel="0" collapsed="false">
      <c r="A260" s="0" t="n">
        <v>9</v>
      </c>
      <c r="B260" s="40"/>
    </row>
    <row r="261" customFormat="false" ht="12.75" hidden="false" customHeight="false" outlineLevel="0" collapsed="false">
      <c r="A261" s="0" t="n">
        <v>10</v>
      </c>
    </row>
    <row r="262" customFormat="false" ht="12.75" hidden="false" customHeight="false" outlineLevel="0" collapsed="false">
      <c r="A262" s="0" t="n">
        <v>1</v>
      </c>
      <c r="B262" s="37" t="s">
        <v>220</v>
      </c>
    </row>
    <row r="263" customFormat="false" ht="12.75" hidden="false" customHeight="false" outlineLevel="0" collapsed="false">
      <c r="A263" s="0" t="n">
        <v>2</v>
      </c>
      <c r="B263" s="38"/>
    </row>
    <row r="264" customFormat="false" ht="12.75" hidden="false" customHeight="false" outlineLevel="0" collapsed="false">
      <c r="A264" s="0" t="n">
        <v>3</v>
      </c>
      <c r="B264" s="45" t="s">
        <v>221</v>
      </c>
    </row>
    <row r="265" customFormat="false" ht="12.75" hidden="false" customHeight="false" outlineLevel="0" collapsed="false">
      <c r="A265" s="0" t="n">
        <v>4</v>
      </c>
      <c r="B265" s="46" t="s">
        <v>222</v>
      </c>
    </row>
    <row r="266" customFormat="false" ht="12.75" hidden="false" customHeight="false" outlineLevel="0" collapsed="false">
      <c r="A266" s="0" t="n">
        <v>5</v>
      </c>
      <c r="B266" s="46" t="s">
        <v>223</v>
      </c>
    </row>
    <row r="267" customFormat="false" ht="12.75" hidden="false" customHeight="false" outlineLevel="0" collapsed="false">
      <c r="A267" s="0" t="n">
        <v>6</v>
      </c>
      <c r="B267" s="46" t="s">
        <v>224</v>
      </c>
    </row>
    <row r="268" customFormat="false" ht="12.75" hidden="false" customHeight="false" outlineLevel="0" collapsed="false">
      <c r="A268" s="0" t="n">
        <v>7</v>
      </c>
      <c r="B268" s="46" t="s">
        <v>225</v>
      </c>
    </row>
    <row r="269" customFormat="false" ht="12.75" hidden="false" customHeight="false" outlineLevel="0" collapsed="false">
      <c r="A269" s="0" t="n">
        <v>8</v>
      </c>
      <c r="B269" s="46" t="s">
        <v>226</v>
      </c>
    </row>
    <row r="270" customFormat="false" ht="12.75" hidden="false" customHeight="false" outlineLevel="0" collapsed="false">
      <c r="A270" s="0" t="n">
        <v>9</v>
      </c>
      <c r="B270" s="40"/>
    </row>
    <row r="271" customFormat="false" ht="12.75" hidden="false" customHeight="false" outlineLevel="0" collapsed="false">
      <c r="A271" s="0" t="n">
        <v>10</v>
      </c>
    </row>
    <row r="272" customFormat="false" ht="12.75" hidden="false" customHeight="false" outlineLevel="0" collapsed="false">
      <c r="A272" s="0" t="n">
        <v>1</v>
      </c>
      <c r="B272" s="37" t="s">
        <v>227</v>
      </c>
    </row>
    <row r="273" customFormat="false" ht="12.75" hidden="false" customHeight="false" outlineLevel="0" collapsed="false">
      <c r="A273" s="0" t="n">
        <v>2</v>
      </c>
      <c r="B273" s="38"/>
    </row>
    <row r="274" customFormat="false" ht="12.75" hidden="false" customHeight="false" outlineLevel="0" collapsed="false">
      <c r="A274" s="0" t="n">
        <v>3</v>
      </c>
      <c r="B274" s="45" t="s">
        <v>221</v>
      </c>
    </row>
    <row r="275" customFormat="false" ht="12.75" hidden="false" customHeight="false" outlineLevel="0" collapsed="false">
      <c r="A275" s="0" t="n">
        <v>4</v>
      </c>
      <c r="B275" s="46" t="s">
        <v>228</v>
      </c>
    </row>
    <row r="276" customFormat="false" ht="12.75" hidden="false" customHeight="false" outlineLevel="0" collapsed="false">
      <c r="A276" s="0" t="n">
        <v>5</v>
      </c>
      <c r="B276" s="46" t="s">
        <v>223</v>
      </c>
    </row>
    <row r="277" customFormat="false" ht="12.75" hidden="false" customHeight="false" outlineLevel="0" collapsed="false">
      <c r="A277" s="0" t="n">
        <v>6</v>
      </c>
      <c r="B277" s="46" t="s">
        <v>229</v>
      </c>
    </row>
    <row r="278" customFormat="false" ht="12.75" hidden="false" customHeight="false" outlineLevel="0" collapsed="false">
      <c r="A278" s="0" t="n">
        <v>7</v>
      </c>
      <c r="B278" s="46" t="s">
        <v>230</v>
      </c>
    </row>
    <row r="279" customFormat="false" ht="12.75" hidden="false" customHeight="false" outlineLevel="0" collapsed="false">
      <c r="A279" s="0" t="n">
        <v>8</v>
      </c>
      <c r="B279" s="46" t="s">
        <v>231</v>
      </c>
    </row>
    <row r="280" customFormat="false" ht="12.75" hidden="false" customHeight="false" outlineLevel="0" collapsed="false">
      <c r="A280" s="0" t="n">
        <v>9</v>
      </c>
      <c r="B280" s="40"/>
    </row>
    <row r="281" customFormat="false" ht="12.75" hidden="false" customHeight="false" outlineLevel="0" collapsed="false">
      <c r="A281" s="0" t="n">
        <v>10</v>
      </c>
    </row>
    <row r="282" customFormat="false" ht="12.75" hidden="false" customHeight="false" outlineLevel="0" collapsed="false">
      <c r="A282" s="0" t="n">
        <v>1</v>
      </c>
      <c r="B282" s="37" t="s">
        <v>232</v>
      </c>
    </row>
    <row r="283" customFormat="false" ht="12.75" hidden="false" customHeight="false" outlineLevel="0" collapsed="false">
      <c r="A283" s="0" t="n">
        <v>2</v>
      </c>
      <c r="B283" s="38"/>
    </row>
    <row r="284" customFormat="false" ht="12.75" hidden="false" customHeight="false" outlineLevel="0" collapsed="false">
      <c r="A284" s="0" t="n">
        <v>3</v>
      </c>
      <c r="B284" s="45" t="s">
        <v>233</v>
      </c>
    </row>
    <row r="285" customFormat="false" ht="12.75" hidden="false" customHeight="false" outlineLevel="0" collapsed="false">
      <c r="A285" s="0" t="n">
        <v>4</v>
      </c>
      <c r="B285" s="46" t="s">
        <v>234</v>
      </c>
    </row>
    <row r="286" customFormat="false" ht="12.75" hidden="false" customHeight="false" outlineLevel="0" collapsed="false">
      <c r="A286" s="0" t="n">
        <v>5</v>
      </c>
      <c r="B286" s="46" t="s">
        <v>235</v>
      </c>
    </row>
    <row r="287" customFormat="false" ht="12.75" hidden="false" customHeight="false" outlineLevel="0" collapsed="false">
      <c r="A287" s="0" t="n">
        <v>6</v>
      </c>
      <c r="B287" s="46" t="s">
        <v>236</v>
      </c>
    </row>
    <row r="288" customFormat="false" ht="12.75" hidden="false" customHeight="false" outlineLevel="0" collapsed="false">
      <c r="A288" s="0" t="n">
        <v>7</v>
      </c>
      <c r="B288" s="46" t="s">
        <v>237</v>
      </c>
    </row>
    <row r="289" customFormat="false" ht="12.75" hidden="false" customHeight="false" outlineLevel="0" collapsed="false">
      <c r="A289" s="0" t="n">
        <v>8</v>
      </c>
      <c r="B289" s="46" t="s">
        <v>238</v>
      </c>
    </row>
    <row r="290" customFormat="false" ht="12.75" hidden="false" customHeight="false" outlineLevel="0" collapsed="false">
      <c r="A290" s="0" t="n">
        <v>9</v>
      </c>
      <c r="B290" s="40"/>
    </row>
    <row r="291" customFormat="false" ht="12.75" hidden="false" customHeight="false" outlineLevel="0" collapsed="false">
      <c r="A291" s="0" t="n">
        <v>10</v>
      </c>
    </row>
    <row r="292" customFormat="false" ht="12.75" hidden="false" customHeight="false" outlineLevel="0" collapsed="false">
      <c r="A292" s="0" t="n">
        <v>1</v>
      </c>
      <c r="B292" s="37" t="s">
        <v>239</v>
      </c>
    </row>
    <row r="293" customFormat="false" ht="12.75" hidden="false" customHeight="false" outlineLevel="0" collapsed="false">
      <c r="A293" s="0" t="n">
        <v>2</v>
      </c>
      <c r="B293" s="38"/>
    </row>
    <row r="294" customFormat="false" ht="12.75" hidden="false" customHeight="false" outlineLevel="0" collapsed="false">
      <c r="A294" s="0" t="n">
        <v>3</v>
      </c>
      <c r="B294" s="45" t="s">
        <v>233</v>
      </c>
    </row>
    <row r="295" customFormat="false" ht="12.75" hidden="false" customHeight="false" outlineLevel="0" collapsed="false">
      <c r="A295" s="0" t="n">
        <v>4</v>
      </c>
      <c r="B295" s="46" t="s">
        <v>240</v>
      </c>
    </row>
    <row r="296" customFormat="false" ht="12.75" hidden="false" customHeight="false" outlineLevel="0" collapsed="false">
      <c r="A296" s="0" t="n">
        <v>5</v>
      </c>
      <c r="B296" s="46" t="s">
        <v>235</v>
      </c>
    </row>
    <row r="297" customFormat="false" ht="12.75" hidden="false" customHeight="false" outlineLevel="0" collapsed="false">
      <c r="A297" s="0" t="n">
        <v>6</v>
      </c>
      <c r="B297" s="46" t="s">
        <v>241</v>
      </c>
    </row>
    <row r="298" customFormat="false" ht="12.75" hidden="false" customHeight="false" outlineLevel="0" collapsed="false">
      <c r="A298" s="0" t="n">
        <v>7</v>
      </c>
      <c r="B298" s="46" t="s">
        <v>242</v>
      </c>
    </row>
    <row r="299" customFormat="false" ht="12.75" hidden="false" customHeight="false" outlineLevel="0" collapsed="false">
      <c r="A299" s="0" t="n">
        <v>8</v>
      </c>
      <c r="B299" s="46" t="s">
        <v>243</v>
      </c>
    </row>
    <row r="300" customFormat="false" ht="12.75" hidden="false" customHeight="false" outlineLevel="0" collapsed="false">
      <c r="A300" s="0" t="n">
        <v>9</v>
      </c>
    </row>
    <row r="301" customFormat="false" ht="12.75" hidden="false" customHeight="false" outlineLevel="0" collapsed="false">
      <c r="A301" s="0" t="n">
        <v>10</v>
      </c>
    </row>
  </sheetData>
  <autoFilter ref="A1:B301"/>
  <hyperlinks>
    <hyperlink ref="B2" r:id="rId1" display="Online Course Development and the Effect on the On-Campus Classroom"/>
    <hyperlink ref="B12" r:id="rId2" display="Medicinal and Aromatic Crops: Production, Phytochemistry, and Utilization"/>
    <hyperlink ref="B22" r:id="rId3" display="Chemistry without Borders: Careers, Research, and Entrepreneurship"/>
    <hyperlink ref="B32" r:id="rId4" display="Nanotechnology: Delivering on the Promise Volume 1"/>
    <hyperlink ref="B42" r:id="rId5" display="NMR Spectroscopy in the Undergraduate Curriculum: First Year and Organic Chemistry Courses Volume 2"/>
    <hyperlink ref="B52" r:id="rId6" display="Frontiers in Molecular Design and Chemical Information Science - Herman Skolnik Award Symposium 2015: Jürgen Bajorath"/>
    <hyperlink ref="B62" r:id="rId7" display="The Flipped Classroom Volume 1: Background and Challenges"/>
    <hyperlink ref="B72" r:id="rId8" display="Nanotechnology: Delivering on the Promise Volume 2"/>
    <hyperlink ref="B82" r:id="rId9" display="NMR Spectroscopy in the Undergraduate Curriculum: Upper-Level Courses and Across the Curriculum Volume 3"/>
    <hyperlink ref="B92" r:id="rId10" display="Aggregation-Induced Emission: Materials and Applications Volume 1"/>
    <hyperlink ref="B102" r:id="rId11" display="Aggregation-Induced Emission: Materials and Applications Volume 2"/>
    <hyperlink ref="B112" r:id="rId12" display="The Flipped Classroom Volume 2: Results from Practice"/>
    <hyperlink ref="B122" r:id="rId13" display="Building and Maintaining Award-Winning ACS Student Member Chapters Volume 1: Holistic Viewpoints"/>
    <hyperlink ref="B132" r:id="rId14" display="Building and Maintaining Award-Winning ACS Student Member Chapters Volume 2: Specific Program Areas"/>
    <hyperlink ref="B142" r:id="rId15" display="The Power and Promise of Early Research"/>
    <hyperlink ref="B152" r:id="rId16" display="Integrating Information Literacy into the Chemistry Curriculum"/>
    <hyperlink ref="B162" r:id="rId17" display="Green Chemistry Experiments in Undergraduate Laboratories"/>
    <hyperlink ref="B172" r:id="rId18" display="Recent Progress in Quantum Monte Carlo"/>
    <hyperlink ref="B182" r:id="rId19" display="Technology and Assessment Strategies for Improving Student Learning in Chemistry"/>
    <hyperlink ref="B192" r:id="rId20" display="Boron Reagents in Synthesis"/>
    <hyperlink ref="B202" r:id="rId21" display="Browned Flavors: Analysis, Formation, and Physiology"/>
    <hyperlink ref="B212" r:id="rId22" display="Ferrites and Ferrates: Chemistry and Applications in Sustainable Energy and Environmental Remediation"/>
    <hyperlink ref="B222" r:id="rId23" display="Comprehensive Accounts of Pharmaceutical Research and Development: From Discovery to Late-Stage Process Development Volume 1"/>
    <hyperlink ref="B232" r:id="rId24" display="Comprehensive Accounts of Pharmaceutical Research and Development: From Discovery to Late-Stage Process Development Volume 2"/>
    <hyperlink ref="B242" r:id="rId25" display="Assessing Transformation Products of Chemicals by Non-Target and Suspect Screening − Strategies and Workflows Volume 1"/>
    <hyperlink ref="B252" r:id="rId26" display="Assessing Transformation Products of Chemicals by Non-Target and Suspect Screening − Strategies and Workflows Volume 2"/>
    <hyperlink ref="B262" r:id="rId27" display="Persistent Organic Chemicals in the Environment: Status and Trends in the Pacific Basin Countries I Contamination Status"/>
    <hyperlink ref="B272" r:id="rId28" display="Persistent Organic Chemicals in the Environment: Status and Trends in the Pacific Basin Countries II Temporal Trends"/>
    <hyperlink ref="B282" r:id="rId29" display="Frontiers of Plasmon Enhanced Spectroscopy Volume 1"/>
    <hyperlink ref="B292" r:id="rId30" display="Frontiers of Plasmon Enhanced Spectroscopy Volume 2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7"/>
  <sheetViews>
    <sheetView showFormulas="false" showGridLines="true" showRowColHeaders="true" showZeros="true" rightToLeft="false" tabSelected="true" showOutlineSymbols="true" defaultGridColor="true" view="normal" topLeftCell="A1509" colorId="64" zoomScale="100" zoomScaleNormal="100" zoomScalePageLayoutView="100" workbookViewId="0">
      <selection pane="topLeft" activeCell="A1526" activeCellId="0" sqref="A15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5.13"/>
    <col collapsed="false" customWidth="true" hidden="false" outlineLevel="0" max="3" min="3" style="47" width="50.28"/>
    <col collapsed="false" customWidth="true" hidden="false" outlineLevel="0" max="4" min="4" style="0" width="8.99"/>
    <col collapsed="false" customWidth="true" hidden="false" outlineLevel="0" max="5" min="5" style="0" width="46.14"/>
  </cols>
  <sheetData>
    <row r="1" customFormat="false" ht="14.25" hidden="false" customHeight="false" outlineLevel="0" collapsed="false">
      <c r="A1" s="48" t="s">
        <v>244</v>
      </c>
      <c r="B1" s="48" t="s">
        <v>245</v>
      </c>
      <c r="C1" s="49" t="s">
        <v>246</v>
      </c>
      <c r="D1" s="50" t="s">
        <v>247</v>
      </c>
      <c r="E1" s="51" t="s">
        <v>248</v>
      </c>
    </row>
    <row r="2" customFormat="false" ht="28.5" hidden="false" customHeight="false" outlineLevel="0" collapsed="false">
      <c r="A2" s="52" t="n">
        <v>1</v>
      </c>
      <c r="B2" s="52" t="n">
        <v>9780841232112</v>
      </c>
      <c r="C2" s="53" t="s">
        <v>249</v>
      </c>
      <c r="D2" s="54" t="n">
        <v>2017</v>
      </c>
      <c r="E2" s="55" t="s">
        <v>250</v>
      </c>
    </row>
    <row r="3" customFormat="false" ht="14.25" hidden="false" customHeight="false" outlineLevel="0" collapsed="false">
      <c r="A3" s="52" t="n">
        <v>2</v>
      </c>
      <c r="B3" s="52" t="n">
        <v>9780841232136</v>
      </c>
      <c r="C3" s="53" t="s">
        <v>251</v>
      </c>
      <c r="D3" s="54" t="n">
        <v>2017</v>
      </c>
      <c r="E3" s="55" t="s">
        <v>252</v>
      </c>
    </row>
    <row r="4" customFormat="false" ht="42.75" hidden="false" customHeight="false" outlineLevel="0" collapsed="false">
      <c r="A4" s="52" t="n">
        <v>3</v>
      </c>
      <c r="B4" s="52" t="n">
        <v>9780841232518</v>
      </c>
      <c r="C4" s="53" t="s">
        <v>253</v>
      </c>
      <c r="D4" s="54" t="n">
        <v>2017</v>
      </c>
      <c r="E4" s="55" t="s">
        <v>254</v>
      </c>
    </row>
    <row r="5" customFormat="false" ht="28.5" hidden="false" customHeight="false" outlineLevel="0" collapsed="false">
      <c r="A5" s="52" t="n">
        <v>4</v>
      </c>
      <c r="B5" s="52" t="n">
        <v>9780841232068</v>
      </c>
      <c r="C5" s="53" t="s">
        <v>255</v>
      </c>
      <c r="D5" s="54" t="n">
        <v>2017</v>
      </c>
      <c r="E5" s="55" t="s">
        <v>256</v>
      </c>
    </row>
    <row r="6" customFormat="false" ht="28.5" hidden="false" customHeight="false" outlineLevel="0" collapsed="false">
      <c r="A6" s="52" t="n">
        <v>5</v>
      </c>
      <c r="B6" s="52" t="n">
        <v>9780841232327</v>
      </c>
      <c r="C6" s="53" t="s">
        <v>257</v>
      </c>
      <c r="D6" s="54" t="n">
        <v>2017</v>
      </c>
      <c r="E6" s="55" t="s">
        <v>258</v>
      </c>
    </row>
    <row r="7" customFormat="false" ht="42.75" hidden="false" customHeight="false" outlineLevel="0" collapsed="false">
      <c r="A7" s="52" t="n">
        <v>6</v>
      </c>
      <c r="B7" s="52" t="n">
        <v>9780841232082</v>
      </c>
      <c r="C7" s="53" t="s">
        <v>259</v>
      </c>
      <c r="D7" s="54" t="n">
        <v>2017</v>
      </c>
      <c r="E7" s="55" t="s">
        <v>260</v>
      </c>
    </row>
    <row r="8" customFormat="false" ht="42.75" hidden="false" customHeight="false" outlineLevel="0" collapsed="false">
      <c r="A8" s="52" t="n">
        <v>7</v>
      </c>
      <c r="B8" s="52" t="n">
        <v>9780841232426</v>
      </c>
      <c r="C8" s="53" t="s">
        <v>261</v>
      </c>
      <c r="D8" s="54" t="n">
        <v>2017</v>
      </c>
      <c r="E8" s="55" t="s">
        <v>262</v>
      </c>
    </row>
    <row r="9" customFormat="false" ht="28.5" hidden="false" customHeight="false" outlineLevel="0" collapsed="false">
      <c r="A9" s="52" t="n">
        <v>8</v>
      </c>
      <c r="B9" s="52" t="n">
        <v>9780841232181</v>
      </c>
      <c r="C9" s="53" t="s">
        <v>263</v>
      </c>
      <c r="D9" s="54" t="n">
        <v>2017</v>
      </c>
      <c r="E9" s="55" t="s">
        <v>264</v>
      </c>
    </row>
    <row r="10" customFormat="false" ht="28.5" hidden="false" customHeight="false" outlineLevel="0" collapsed="false">
      <c r="A10" s="52" t="n">
        <v>9</v>
      </c>
      <c r="B10" s="52" t="n">
        <v>9780841232204</v>
      </c>
      <c r="C10" s="53" t="s">
        <v>265</v>
      </c>
      <c r="D10" s="54" t="n">
        <v>2017</v>
      </c>
      <c r="E10" s="55" t="s">
        <v>266</v>
      </c>
    </row>
    <row r="11" customFormat="false" ht="28.5" hidden="false" customHeight="false" outlineLevel="0" collapsed="false">
      <c r="A11" s="52" t="n">
        <v>10</v>
      </c>
      <c r="B11" s="52" t="n">
        <v>9780841232228</v>
      </c>
      <c r="C11" s="53" t="s">
        <v>267</v>
      </c>
      <c r="D11" s="54" t="n">
        <v>2017</v>
      </c>
      <c r="E11" s="55" t="s">
        <v>268</v>
      </c>
    </row>
    <row r="12" customFormat="false" ht="28.5" hidden="false" customHeight="false" outlineLevel="0" collapsed="false">
      <c r="A12" s="52" t="n">
        <v>11</v>
      </c>
      <c r="B12" s="52" t="n">
        <v>9780841232341</v>
      </c>
      <c r="C12" s="53" t="s">
        <v>269</v>
      </c>
      <c r="D12" s="54" t="n">
        <v>2017</v>
      </c>
      <c r="E12" s="55" t="s">
        <v>270</v>
      </c>
    </row>
    <row r="13" customFormat="false" ht="28.5" hidden="false" customHeight="false" outlineLevel="0" collapsed="false">
      <c r="A13" s="52" t="n">
        <v>12</v>
      </c>
      <c r="B13" s="52" t="n">
        <v>9780841232365</v>
      </c>
      <c r="C13" s="53" t="s">
        <v>271</v>
      </c>
      <c r="D13" s="54" t="n">
        <v>2017</v>
      </c>
      <c r="E13" s="55" t="s">
        <v>272</v>
      </c>
    </row>
    <row r="14" customFormat="false" ht="28.5" hidden="false" customHeight="false" outlineLevel="0" collapsed="false">
      <c r="A14" s="52" t="n">
        <v>13</v>
      </c>
      <c r="B14" s="52" t="n">
        <v>9780841232389</v>
      </c>
      <c r="C14" s="53" t="s">
        <v>273</v>
      </c>
      <c r="D14" s="54" t="n">
        <v>2017</v>
      </c>
      <c r="E14" s="55" t="s">
        <v>274</v>
      </c>
    </row>
    <row r="15" customFormat="false" ht="28.5" hidden="false" customHeight="false" outlineLevel="0" collapsed="false">
      <c r="A15" s="52" t="n">
        <v>14</v>
      </c>
      <c r="B15" s="52" t="n">
        <v>9780841232402</v>
      </c>
      <c r="C15" s="53" t="s">
        <v>275</v>
      </c>
      <c r="D15" s="54" t="n">
        <v>2017</v>
      </c>
      <c r="E15" s="55" t="s">
        <v>276</v>
      </c>
    </row>
    <row r="16" customFormat="false" ht="28.5" hidden="false" customHeight="false" outlineLevel="0" collapsed="false">
      <c r="A16" s="52" t="n">
        <v>15</v>
      </c>
      <c r="B16" s="52" t="n">
        <v>9780841232440</v>
      </c>
      <c r="C16" s="53" t="s">
        <v>277</v>
      </c>
      <c r="D16" s="54" t="n">
        <v>2017</v>
      </c>
      <c r="E16" s="55" t="s">
        <v>278</v>
      </c>
    </row>
    <row r="17" customFormat="false" ht="14.25" hidden="false" customHeight="false" outlineLevel="0" collapsed="false">
      <c r="A17" s="52" t="n">
        <v>16</v>
      </c>
      <c r="B17" s="52" t="n">
        <v>9780841232471</v>
      </c>
      <c r="C17" s="53" t="s">
        <v>279</v>
      </c>
      <c r="D17" s="54" t="n">
        <v>2017</v>
      </c>
      <c r="E17" s="55" t="s">
        <v>280</v>
      </c>
    </row>
    <row r="18" customFormat="false" ht="28.5" hidden="false" customHeight="false" outlineLevel="0" collapsed="false">
      <c r="A18" s="52" t="n">
        <v>17</v>
      </c>
      <c r="B18" s="52" t="n">
        <v>9780841232556</v>
      </c>
      <c r="C18" s="53" t="s">
        <v>281</v>
      </c>
      <c r="D18" s="54" t="n">
        <v>2017</v>
      </c>
      <c r="E18" s="55" t="s">
        <v>282</v>
      </c>
    </row>
    <row r="19" customFormat="false" ht="42.75" hidden="false" customHeight="false" outlineLevel="0" collapsed="false">
      <c r="A19" s="52" t="n">
        <v>18</v>
      </c>
      <c r="B19" s="52" t="n">
        <v>9780841232570</v>
      </c>
      <c r="C19" s="53" t="s">
        <v>283</v>
      </c>
      <c r="D19" s="54" t="n">
        <v>2017</v>
      </c>
      <c r="E19" s="55" t="s">
        <v>284</v>
      </c>
    </row>
    <row r="20" customFormat="false" ht="42.75" hidden="false" customHeight="false" outlineLevel="0" collapsed="false">
      <c r="A20" s="52" t="n">
        <v>19</v>
      </c>
      <c r="B20" s="52" t="n">
        <v>9780841232600</v>
      </c>
      <c r="C20" s="53" t="s">
        <v>285</v>
      </c>
      <c r="D20" s="54" t="n">
        <v>2017</v>
      </c>
      <c r="E20" s="55" t="s">
        <v>286</v>
      </c>
    </row>
    <row r="21" customFormat="false" ht="14.25" hidden="false" customHeight="false" outlineLevel="0" collapsed="false">
      <c r="A21" s="52" t="n">
        <v>20</v>
      </c>
      <c r="B21" s="52" t="n">
        <v>9780841232648</v>
      </c>
      <c r="C21" s="53" t="s">
        <v>287</v>
      </c>
      <c r="D21" s="54" t="n">
        <v>2017</v>
      </c>
      <c r="E21" s="55" t="s">
        <v>288</v>
      </c>
    </row>
    <row r="22" customFormat="false" ht="28.5" hidden="false" customHeight="false" outlineLevel="0" collapsed="false">
      <c r="A22" s="52" t="n">
        <v>21</v>
      </c>
      <c r="B22" s="52" t="n">
        <v>9780841232662</v>
      </c>
      <c r="C22" s="53" t="s">
        <v>289</v>
      </c>
      <c r="D22" s="54" t="n">
        <v>2017</v>
      </c>
      <c r="E22" s="55" t="s">
        <v>290</v>
      </c>
    </row>
    <row r="23" customFormat="false" ht="28.5" hidden="false" customHeight="false" outlineLevel="0" collapsed="false">
      <c r="A23" s="52" t="n">
        <v>22</v>
      </c>
      <c r="B23" s="52" t="n">
        <v>9780841232686</v>
      </c>
      <c r="C23" s="53" t="s">
        <v>291</v>
      </c>
      <c r="D23" s="54" t="n">
        <v>2017</v>
      </c>
      <c r="E23" s="55" t="s">
        <v>292</v>
      </c>
    </row>
    <row r="24" customFormat="false" ht="28.5" hidden="false" customHeight="false" outlineLevel="0" collapsed="false">
      <c r="A24" s="52" t="n">
        <v>23</v>
      </c>
      <c r="B24" s="56" t="n">
        <v>9780841232709</v>
      </c>
      <c r="C24" s="57" t="s">
        <v>293</v>
      </c>
      <c r="D24" s="54" t="n">
        <v>2017</v>
      </c>
      <c r="E24" s="56" t="s">
        <v>294</v>
      </c>
    </row>
    <row r="25" customFormat="false" ht="28.5" hidden="false" customHeight="false" outlineLevel="0" collapsed="false">
      <c r="A25" s="52" t="n">
        <v>24</v>
      </c>
      <c r="B25" s="54" t="n">
        <v>9780841232723</v>
      </c>
      <c r="C25" s="58" t="s">
        <v>295</v>
      </c>
      <c r="D25" s="54" t="n">
        <v>2017</v>
      </c>
      <c r="E25" s="54" t="s">
        <v>296</v>
      </c>
    </row>
    <row r="26" customFormat="false" ht="42.75" hidden="false" customHeight="false" outlineLevel="0" collapsed="false">
      <c r="A26" s="52" t="n">
        <v>25</v>
      </c>
      <c r="B26" s="54" t="n">
        <v>9780841232747</v>
      </c>
      <c r="C26" s="58" t="s">
        <v>297</v>
      </c>
      <c r="D26" s="54" t="n">
        <v>2017</v>
      </c>
      <c r="E26" s="54" t="s">
        <v>298</v>
      </c>
    </row>
    <row r="27" customFormat="false" ht="28.5" hidden="false" customHeight="false" outlineLevel="0" collapsed="false">
      <c r="A27" s="52" t="n">
        <v>26</v>
      </c>
      <c r="B27" s="54" t="n">
        <v>9780841231566</v>
      </c>
      <c r="C27" s="59" t="s">
        <v>114</v>
      </c>
      <c r="D27" s="60" t="n">
        <v>2016</v>
      </c>
      <c r="E27" s="60" t="s">
        <v>299</v>
      </c>
    </row>
    <row r="28" customFormat="false" ht="28.5" hidden="false" customHeight="false" outlineLevel="0" collapsed="false">
      <c r="A28" s="52" t="n">
        <v>27</v>
      </c>
      <c r="B28" s="54" t="n">
        <v>9780841231580</v>
      </c>
      <c r="C28" s="59" t="s">
        <v>121</v>
      </c>
      <c r="D28" s="60" t="n">
        <v>2016</v>
      </c>
      <c r="E28" s="60" t="s">
        <v>300</v>
      </c>
    </row>
    <row r="29" customFormat="false" ht="42.75" hidden="false" customHeight="false" outlineLevel="0" collapsed="false">
      <c r="A29" s="52" t="n">
        <v>28</v>
      </c>
      <c r="B29" s="54" t="n">
        <v>9780841231412</v>
      </c>
      <c r="C29" s="59" t="s">
        <v>90</v>
      </c>
      <c r="D29" s="60" t="n">
        <v>2016</v>
      </c>
      <c r="E29" s="60" t="s">
        <v>301</v>
      </c>
    </row>
    <row r="30" customFormat="false" ht="28.5" hidden="false" customHeight="false" outlineLevel="0" collapsed="false">
      <c r="A30" s="52" t="n">
        <v>29</v>
      </c>
      <c r="B30" s="54" t="n">
        <v>9780841231290</v>
      </c>
      <c r="C30" s="59" t="s">
        <v>69</v>
      </c>
      <c r="D30" s="60" t="n">
        <v>2016</v>
      </c>
      <c r="E30" s="60" t="s">
        <v>302</v>
      </c>
    </row>
    <row r="31" customFormat="false" ht="28.5" hidden="false" customHeight="false" outlineLevel="0" collapsed="false">
      <c r="A31" s="52" t="n">
        <v>30</v>
      </c>
      <c r="B31" s="54" t="n">
        <v>9780841231252</v>
      </c>
      <c r="C31" s="59" t="s">
        <v>55</v>
      </c>
      <c r="D31" s="60" t="n">
        <v>2016</v>
      </c>
      <c r="E31" s="60" t="s">
        <v>303</v>
      </c>
    </row>
    <row r="32" customFormat="false" ht="28.5" hidden="false" customHeight="false" outlineLevel="0" collapsed="false">
      <c r="A32" s="52" t="n">
        <v>31</v>
      </c>
      <c r="B32" s="54" t="n">
        <v>9780841231382</v>
      </c>
      <c r="C32" s="59" t="s">
        <v>83</v>
      </c>
      <c r="D32" s="60" t="n">
        <v>2016</v>
      </c>
      <c r="E32" s="60" t="s">
        <v>304</v>
      </c>
    </row>
    <row r="33" customFormat="false" ht="28.5" hidden="false" customHeight="false" outlineLevel="0" collapsed="false">
      <c r="A33" s="52" t="n">
        <v>32</v>
      </c>
      <c r="B33" s="54" t="n">
        <v>9780841231436</v>
      </c>
      <c r="C33" s="59" t="s">
        <v>97</v>
      </c>
      <c r="D33" s="60" t="n">
        <v>2016</v>
      </c>
      <c r="E33" s="60" t="s">
        <v>305</v>
      </c>
    </row>
    <row r="34" customFormat="false" ht="28.5" hidden="false" customHeight="false" outlineLevel="0" collapsed="false">
      <c r="A34" s="52" t="n">
        <v>33</v>
      </c>
      <c r="B34" s="54" t="n">
        <v>9780841231542</v>
      </c>
      <c r="C34" s="59" t="s">
        <v>109</v>
      </c>
      <c r="D34" s="60" t="n">
        <v>2016</v>
      </c>
      <c r="E34" s="60" t="s">
        <v>306</v>
      </c>
    </row>
    <row r="35" customFormat="false" ht="14.25" hidden="false" customHeight="false" outlineLevel="0" collapsed="false">
      <c r="A35" s="52" t="n">
        <v>34</v>
      </c>
      <c r="B35" s="54" t="n">
        <v>9780841231627</v>
      </c>
      <c r="C35" s="59" t="s">
        <v>126</v>
      </c>
      <c r="D35" s="60" t="n">
        <v>2016</v>
      </c>
      <c r="E35" s="60" t="s">
        <v>307</v>
      </c>
    </row>
    <row r="36" customFormat="false" ht="28.5" hidden="false" customHeight="false" outlineLevel="0" collapsed="false">
      <c r="A36" s="52" t="n">
        <v>35</v>
      </c>
      <c r="B36" s="54" t="n">
        <v>9780841231696</v>
      </c>
      <c r="C36" s="59" t="s">
        <v>131</v>
      </c>
      <c r="D36" s="60" t="n">
        <v>2016</v>
      </c>
      <c r="E36" s="60" t="s">
        <v>308</v>
      </c>
    </row>
    <row r="37" customFormat="false" ht="28.5" hidden="false" customHeight="false" outlineLevel="0" collapsed="false">
      <c r="A37" s="52" t="n">
        <v>36</v>
      </c>
      <c r="B37" s="54" t="n">
        <v>9780841231719</v>
      </c>
      <c r="C37" s="59" t="s">
        <v>137</v>
      </c>
      <c r="D37" s="60" t="n">
        <v>2016</v>
      </c>
      <c r="E37" s="60" t="s">
        <v>309</v>
      </c>
    </row>
    <row r="38" customFormat="false" ht="14.25" hidden="false" customHeight="false" outlineLevel="0" collapsed="false">
      <c r="A38" s="52" t="n">
        <v>37</v>
      </c>
      <c r="B38" s="54" t="n">
        <v>9780841231733</v>
      </c>
      <c r="C38" s="59" t="s">
        <v>142</v>
      </c>
      <c r="D38" s="60" t="n">
        <v>2016</v>
      </c>
      <c r="E38" s="60" t="s">
        <v>310</v>
      </c>
    </row>
    <row r="39" customFormat="false" ht="28.5" hidden="false" customHeight="false" outlineLevel="0" collapsed="false">
      <c r="A39" s="52" t="n">
        <v>38</v>
      </c>
      <c r="B39" s="54" t="n">
        <v>9780841231740</v>
      </c>
      <c r="C39" s="59" t="s">
        <v>149</v>
      </c>
      <c r="D39" s="60" t="n">
        <v>2016</v>
      </c>
      <c r="E39" s="60" t="s">
        <v>311</v>
      </c>
    </row>
    <row r="40" customFormat="false" ht="28.5" hidden="false" customHeight="false" outlineLevel="0" collapsed="false">
      <c r="A40" s="52" t="n">
        <v>39</v>
      </c>
      <c r="B40" s="54" t="n">
        <v>9780841231771</v>
      </c>
      <c r="C40" s="59" t="s">
        <v>156</v>
      </c>
      <c r="D40" s="60" t="n">
        <v>2016</v>
      </c>
      <c r="E40" s="60" t="s">
        <v>312</v>
      </c>
    </row>
    <row r="41" customFormat="false" ht="28.5" hidden="false" customHeight="false" outlineLevel="0" collapsed="false">
      <c r="A41" s="52" t="n">
        <v>40</v>
      </c>
      <c r="B41" s="54" t="n">
        <v>9780841231818</v>
      </c>
      <c r="C41" s="59" t="s">
        <v>169</v>
      </c>
      <c r="D41" s="60" t="n">
        <v>2016</v>
      </c>
      <c r="E41" s="60" t="s">
        <v>313</v>
      </c>
    </row>
    <row r="42" customFormat="false" ht="28.5" hidden="false" customHeight="false" outlineLevel="0" collapsed="false">
      <c r="A42" s="52" t="n">
        <v>41</v>
      </c>
      <c r="B42" s="54" t="n">
        <v>9780841231276</v>
      </c>
      <c r="C42" s="59" t="s">
        <v>62</v>
      </c>
      <c r="D42" s="60" t="n">
        <v>2016</v>
      </c>
      <c r="E42" s="60" t="s">
        <v>314</v>
      </c>
    </row>
    <row r="43" customFormat="false" ht="14.25" hidden="false" customHeight="false" outlineLevel="0" collapsed="false">
      <c r="A43" s="52" t="n">
        <v>42</v>
      </c>
      <c r="B43" s="54" t="n">
        <v>9780841231856</v>
      </c>
      <c r="C43" s="59" t="s">
        <v>182</v>
      </c>
      <c r="D43" s="60" t="n">
        <v>2016</v>
      </c>
      <c r="E43" s="60" t="s">
        <v>315</v>
      </c>
    </row>
    <row r="44" customFormat="false" ht="14.25" hidden="false" customHeight="false" outlineLevel="0" collapsed="false">
      <c r="A44" s="52" t="n">
        <v>43</v>
      </c>
      <c r="B44" s="54" t="n">
        <v>9780841231832</v>
      </c>
      <c r="C44" s="59" t="s">
        <v>175</v>
      </c>
      <c r="D44" s="60" t="n">
        <v>2016</v>
      </c>
      <c r="E44" s="60" t="s">
        <v>316</v>
      </c>
    </row>
    <row r="45" customFormat="false" ht="28.5" hidden="false" customHeight="false" outlineLevel="0" collapsed="false">
      <c r="A45" s="52" t="n">
        <v>44</v>
      </c>
      <c r="B45" s="54" t="n">
        <v>9780841231870</v>
      </c>
      <c r="C45" s="59" t="s">
        <v>189</v>
      </c>
      <c r="D45" s="60" t="n">
        <v>2016</v>
      </c>
      <c r="E45" s="60" t="s">
        <v>317</v>
      </c>
    </row>
    <row r="46" customFormat="false" ht="42.75" hidden="false" customHeight="false" outlineLevel="0" collapsed="false">
      <c r="A46" s="52" t="n">
        <v>45</v>
      </c>
      <c r="B46" s="54" t="n">
        <v>9780841231931</v>
      </c>
      <c r="C46" s="59" t="s">
        <v>208</v>
      </c>
      <c r="D46" s="60" t="n">
        <v>2016</v>
      </c>
      <c r="E46" s="60" t="s">
        <v>318</v>
      </c>
    </row>
    <row r="47" customFormat="false" ht="42.75" hidden="false" customHeight="false" outlineLevel="0" collapsed="false">
      <c r="A47" s="52" t="n">
        <v>46</v>
      </c>
      <c r="B47" s="54" t="n">
        <v>9780841231955</v>
      </c>
      <c r="C47" s="59" t="s">
        <v>214</v>
      </c>
      <c r="D47" s="60" t="n">
        <v>2016</v>
      </c>
      <c r="E47" s="60" t="s">
        <v>319</v>
      </c>
    </row>
    <row r="48" customFormat="false" ht="42.75" hidden="false" customHeight="false" outlineLevel="0" collapsed="false">
      <c r="A48" s="52" t="n">
        <v>47</v>
      </c>
      <c r="B48" s="54" t="n">
        <v>9780841231979</v>
      </c>
      <c r="C48" s="59" t="s">
        <v>220</v>
      </c>
      <c r="D48" s="60" t="n">
        <v>2016</v>
      </c>
      <c r="E48" s="60" t="s">
        <v>320</v>
      </c>
    </row>
    <row r="49" customFormat="false" ht="42.75" hidden="false" customHeight="false" outlineLevel="0" collapsed="false">
      <c r="A49" s="52" t="n">
        <v>48</v>
      </c>
      <c r="B49" s="54" t="n">
        <v>9780841231993</v>
      </c>
      <c r="C49" s="59" t="s">
        <v>227</v>
      </c>
      <c r="D49" s="60" t="n">
        <v>2016</v>
      </c>
      <c r="E49" s="60" t="s">
        <v>321</v>
      </c>
    </row>
    <row r="50" customFormat="false" ht="14.25" hidden="false" customHeight="false" outlineLevel="0" collapsed="false">
      <c r="A50" s="52" t="n">
        <v>49</v>
      </c>
      <c r="B50" s="54" t="n">
        <v>9780841231313</v>
      </c>
      <c r="C50" s="59" t="s">
        <v>76</v>
      </c>
      <c r="D50" s="60" t="n">
        <v>2016</v>
      </c>
      <c r="E50" s="60" t="s">
        <v>322</v>
      </c>
    </row>
    <row r="51" customFormat="false" ht="14.25" hidden="false" customHeight="false" outlineLevel="0" collapsed="false">
      <c r="A51" s="52" t="n">
        <v>50</v>
      </c>
      <c r="B51" s="54" t="n">
        <v>9780841231467</v>
      </c>
      <c r="C51" s="59" t="s">
        <v>104</v>
      </c>
      <c r="D51" s="60" t="n">
        <v>2016</v>
      </c>
      <c r="E51" s="60" t="s">
        <v>323</v>
      </c>
    </row>
    <row r="52" customFormat="false" ht="14.25" hidden="false" customHeight="false" outlineLevel="0" collapsed="false">
      <c r="A52" s="52" t="n">
        <v>51</v>
      </c>
      <c r="B52" s="54" t="n">
        <v>9780841232013</v>
      </c>
      <c r="C52" s="59" t="s">
        <v>232</v>
      </c>
      <c r="D52" s="60" t="n">
        <v>2016</v>
      </c>
      <c r="E52" s="60" t="s">
        <v>324</v>
      </c>
    </row>
    <row r="53" customFormat="false" ht="14.25" hidden="false" customHeight="false" outlineLevel="0" collapsed="false">
      <c r="A53" s="52" t="n">
        <v>52</v>
      </c>
      <c r="B53" s="54" t="n">
        <v>9780841232037</v>
      </c>
      <c r="C53" s="59" t="s">
        <v>239</v>
      </c>
      <c r="D53" s="60" t="n">
        <v>2016</v>
      </c>
      <c r="E53" s="60" t="s">
        <v>325</v>
      </c>
    </row>
    <row r="54" customFormat="false" ht="14.25" hidden="false" customHeight="false" outlineLevel="0" collapsed="false">
      <c r="A54" s="52" t="n">
        <v>53</v>
      </c>
      <c r="B54" s="54" t="n">
        <v>9780841231795</v>
      </c>
      <c r="C54" s="59" t="s">
        <v>163</v>
      </c>
      <c r="D54" s="60" t="n">
        <v>2016</v>
      </c>
      <c r="E54" s="60" t="s">
        <v>326</v>
      </c>
    </row>
    <row r="55" customFormat="false" ht="42.75" hidden="false" customHeight="false" outlineLevel="0" collapsed="false">
      <c r="A55" s="52" t="n">
        <v>54</v>
      </c>
      <c r="B55" s="54" t="n">
        <v>9780841231894</v>
      </c>
      <c r="C55" s="59" t="s">
        <v>196</v>
      </c>
      <c r="D55" s="60" t="n">
        <v>2016</v>
      </c>
      <c r="E55" s="60" t="s">
        <v>327</v>
      </c>
    </row>
    <row r="56" customFormat="false" ht="42.75" hidden="false" customHeight="false" outlineLevel="0" collapsed="false">
      <c r="A56" s="52" t="n">
        <v>55</v>
      </c>
      <c r="B56" s="54" t="n">
        <v>9780841231917</v>
      </c>
      <c r="C56" s="59" t="s">
        <v>203</v>
      </c>
      <c r="D56" s="60" t="n">
        <v>2016</v>
      </c>
      <c r="E56" s="60" t="s">
        <v>328</v>
      </c>
    </row>
    <row r="57" customFormat="false" ht="14.25" hidden="false" customHeight="false" outlineLevel="0" collapsed="false">
      <c r="A57" s="52" t="n">
        <v>56</v>
      </c>
      <c r="B57" s="54" t="n">
        <v>9780841231160</v>
      </c>
      <c r="C57" s="59" t="s">
        <v>329</v>
      </c>
      <c r="D57" s="60" t="n">
        <v>2015</v>
      </c>
      <c r="E57" s="60" t="s">
        <v>330</v>
      </c>
    </row>
    <row r="58" customFormat="false" ht="28.5" hidden="false" customHeight="false" outlineLevel="0" collapsed="false">
      <c r="A58" s="52" t="n">
        <v>57</v>
      </c>
      <c r="B58" s="54" t="n">
        <v>9780841231207</v>
      </c>
      <c r="C58" s="59" t="s">
        <v>331</v>
      </c>
      <c r="D58" s="60" t="n">
        <v>2015</v>
      </c>
      <c r="E58" s="60" t="s">
        <v>332</v>
      </c>
    </row>
    <row r="59" customFormat="false" ht="28.5" hidden="false" customHeight="false" outlineLevel="0" collapsed="false">
      <c r="A59" s="52" t="n">
        <v>58</v>
      </c>
      <c r="B59" s="54" t="n">
        <v>9780841230965</v>
      </c>
      <c r="C59" s="59" t="s">
        <v>333</v>
      </c>
      <c r="D59" s="60" t="n">
        <v>2015</v>
      </c>
      <c r="E59" s="60" t="s">
        <v>334</v>
      </c>
    </row>
    <row r="60" customFormat="false" ht="42.75" hidden="false" customHeight="false" outlineLevel="0" collapsed="false">
      <c r="A60" s="52" t="n">
        <v>59</v>
      </c>
      <c r="B60" s="54" t="n">
        <v>9780841231085</v>
      </c>
      <c r="C60" s="59" t="s">
        <v>335</v>
      </c>
      <c r="D60" s="60" t="n">
        <v>2015</v>
      </c>
      <c r="E60" s="60" t="s">
        <v>336</v>
      </c>
    </row>
    <row r="61" customFormat="false" ht="14.25" hidden="false" customHeight="false" outlineLevel="0" collapsed="false">
      <c r="A61" s="52" t="n">
        <v>60</v>
      </c>
      <c r="B61" s="54" t="n">
        <v>9780841230484</v>
      </c>
      <c r="C61" s="59" t="s">
        <v>337</v>
      </c>
      <c r="D61" s="60" t="n">
        <v>2015</v>
      </c>
      <c r="E61" s="60" t="s">
        <v>338</v>
      </c>
    </row>
    <row r="62" customFormat="false" ht="14.25" hidden="false" customHeight="false" outlineLevel="0" collapsed="false">
      <c r="A62" s="52" t="n">
        <v>61</v>
      </c>
      <c r="B62" s="54" t="n">
        <v>9780841230507</v>
      </c>
      <c r="C62" s="59" t="s">
        <v>339</v>
      </c>
      <c r="D62" s="60" t="n">
        <v>2015</v>
      </c>
      <c r="E62" s="60" t="s">
        <v>340</v>
      </c>
    </row>
    <row r="63" customFormat="false" ht="28.5" hidden="false" customHeight="false" outlineLevel="0" collapsed="false">
      <c r="A63" s="52" t="n">
        <v>62</v>
      </c>
      <c r="B63" s="54" t="n">
        <v>9780841230651</v>
      </c>
      <c r="C63" s="59" t="s">
        <v>341</v>
      </c>
      <c r="D63" s="60" t="n">
        <v>2015</v>
      </c>
      <c r="E63" s="60" t="s">
        <v>342</v>
      </c>
    </row>
    <row r="64" customFormat="false" ht="28.5" hidden="false" customHeight="false" outlineLevel="0" collapsed="false">
      <c r="A64" s="52" t="n">
        <v>63</v>
      </c>
      <c r="B64" s="54" t="n">
        <v>9780841230675</v>
      </c>
      <c r="C64" s="59" t="s">
        <v>343</v>
      </c>
      <c r="D64" s="60" t="n">
        <v>2015</v>
      </c>
      <c r="E64" s="60" t="s">
        <v>344</v>
      </c>
    </row>
    <row r="65" customFormat="false" ht="28.5" hidden="false" customHeight="false" outlineLevel="0" collapsed="false">
      <c r="A65" s="52" t="n">
        <v>64</v>
      </c>
      <c r="B65" s="54" t="n">
        <v>9780841230989</v>
      </c>
      <c r="C65" s="59" t="s">
        <v>345</v>
      </c>
      <c r="D65" s="60" t="n">
        <v>2015</v>
      </c>
      <c r="E65" s="60" t="s">
        <v>346</v>
      </c>
    </row>
    <row r="66" customFormat="false" ht="14.25" hidden="false" customHeight="false" outlineLevel="0" collapsed="false">
      <c r="A66" s="52" t="n">
        <v>65</v>
      </c>
      <c r="B66" s="61" t="n">
        <v>9780841230941</v>
      </c>
      <c r="C66" s="62" t="s">
        <v>347</v>
      </c>
      <c r="D66" s="61" t="n">
        <v>2015</v>
      </c>
      <c r="E66" s="60" t="s">
        <v>348</v>
      </c>
    </row>
    <row r="67" customFormat="false" ht="28.5" hidden="false" customHeight="false" outlineLevel="0" collapsed="false">
      <c r="A67" s="52" t="n">
        <v>66</v>
      </c>
      <c r="B67" s="54" t="n">
        <v>9780841230590</v>
      </c>
      <c r="C67" s="59" t="s">
        <v>349</v>
      </c>
      <c r="D67" s="60" t="n">
        <v>2015</v>
      </c>
      <c r="E67" s="60" t="s">
        <v>350</v>
      </c>
    </row>
    <row r="68" customFormat="false" ht="14.25" hidden="false" customHeight="false" outlineLevel="0" collapsed="false">
      <c r="A68" s="52" t="n">
        <v>67</v>
      </c>
      <c r="B68" s="54" t="n">
        <v>9780841231047</v>
      </c>
      <c r="C68" s="59" t="s">
        <v>351</v>
      </c>
      <c r="D68" s="60" t="n">
        <v>2015</v>
      </c>
      <c r="E68" s="60" t="s">
        <v>352</v>
      </c>
    </row>
    <row r="69" customFormat="false" ht="28.5" hidden="false" customHeight="false" outlineLevel="0" collapsed="false">
      <c r="A69" s="52" t="n">
        <v>68</v>
      </c>
      <c r="B69" s="54" t="n">
        <v>9780841230927</v>
      </c>
      <c r="C69" s="59" t="s">
        <v>353</v>
      </c>
      <c r="D69" s="60" t="n">
        <v>2015</v>
      </c>
      <c r="E69" s="60" t="s">
        <v>354</v>
      </c>
    </row>
    <row r="70" customFormat="false" ht="14.25" hidden="false" customHeight="false" outlineLevel="0" collapsed="false">
      <c r="A70" s="52" t="n">
        <v>69</v>
      </c>
      <c r="B70" s="54" t="n">
        <v>9780841231122</v>
      </c>
      <c r="C70" s="59" t="s">
        <v>355</v>
      </c>
      <c r="D70" s="60" t="n">
        <v>2015</v>
      </c>
      <c r="E70" s="60" t="s">
        <v>356</v>
      </c>
    </row>
    <row r="71" customFormat="false" ht="28.5" hidden="false" customHeight="false" outlineLevel="0" collapsed="false">
      <c r="A71" s="52" t="n">
        <v>70</v>
      </c>
      <c r="B71" s="54" t="n">
        <v>9780841230712</v>
      </c>
      <c r="C71" s="59" t="s">
        <v>357</v>
      </c>
      <c r="D71" s="60" t="n">
        <v>2015</v>
      </c>
      <c r="E71" s="60" t="s">
        <v>358</v>
      </c>
    </row>
    <row r="72" customFormat="false" ht="28.5" hidden="false" customHeight="false" outlineLevel="0" collapsed="false">
      <c r="A72" s="52" t="n">
        <v>71</v>
      </c>
      <c r="B72" s="54" t="n">
        <v>9780841230743</v>
      </c>
      <c r="C72" s="59" t="s">
        <v>359</v>
      </c>
      <c r="D72" s="60" t="n">
        <v>2015</v>
      </c>
      <c r="E72" s="60" t="s">
        <v>360</v>
      </c>
    </row>
    <row r="73" customFormat="false" ht="14.25" hidden="false" customHeight="false" outlineLevel="0" collapsed="false">
      <c r="A73" s="52" t="n">
        <v>72</v>
      </c>
      <c r="B73" s="54" t="n">
        <v>9780841230101</v>
      </c>
      <c r="C73" s="59" t="s">
        <v>361</v>
      </c>
      <c r="D73" s="60" t="n">
        <v>2015</v>
      </c>
      <c r="E73" s="60" t="s">
        <v>362</v>
      </c>
    </row>
    <row r="74" customFormat="false" ht="28.5" hidden="false" customHeight="false" outlineLevel="0" collapsed="false">
      <c r="A74" s="52" t="n">
        <v>73</v>
      </c>
      <c r="B74" s="54" t="n">
        <v>9780841230699</v>
      </c>
      <c r="C74" s="59" t="s">
        <v>363</v>
      </c>
      <c r="D74" s="60" t="n">
        <v>2015</v>
      </c>
      <c r="E74" s="60" t="s">
        <v>364</v>
      </c>
    </row>
    <row r="75" customFormat="false" ht="14.25" hidden="false" customHeight="false" outlineLevel="0" collapsed="false">
      <c r="A75" s="52" t="n">
        <v>74</v>
      </c>
      <c r="B75" s="61" t="n">
        <v>9780841231146</v>
      </c>
      <c r="C75" s="62" t="s">
        <v>365</v>
      </c>
      <c r="D75" s="61" t="n">
        <v>2015</v>
      </c>
      <c r="E75" s="60" t="s">
        <v>366</v>
      </c>
    </row>
    <row r="76" customFormat="false" ht="28.5" hidden="false" customHeight="false" outlineLevel="0" collapsed="false">
      <c r="A76" s="52" t="n">
        <v>75</v>
      </c>
      <c r="B76" s="54" t="n">
        <v>9780841231009</v>
      </c>
      <c r="C76" s="59" t="s">
        <v>367</v>
      </c>
      <c r="D76" s="60" t="n">
        <v>2015</v>
      </c>
      <c r="E76" s="60" t="s">
        <v>368</v>
      </c>
    </row>
    <row r="77" customFormat="false" ht="14.25" hidden="false" customHeight="false" outlineLevel="0" collapsed="false">
      <c r="A77" s="52" t="n">
        <v>76</v>
      </c>
      <c r="B77" s="54" t="n">
        <v>9780841231061</v>
      </c>
      <c r="C77" s="59" t="s">
        <v>369</v>
      </c>
      <c r="D77" s="60" t="n">
        <v>2015</v>
      </c>
      <c r="E77" s="60" t="s">
        <v>370</v>
      </c>
    </row>
    <row r="78" customFormat="false" ht="28.5" hidden="false" customHeight="false" outlineLevel="0" collapsed="false">
      <c r="A78" s="52" t="n">
        <v>77</v>
      </c>
      <c r="B78" s="54" t="n">
        <v>9780841231184</v>
      </c>
      <c r="C78" s="63" t="s">
        <v>371</v>
      </c>
      <c r="D78" s="60" t="n">
        <v>2015</v>
      </c>
      <c r="E78" s="60" t="s">
        <v>372</v>
      </c>
    </row>
    <row r="79" customFormat="false" ht="28.5" hidden="false" customHeight="false" outlineLevel="0" collapsed="false">
      <c r="A79" s="52" t="n">
        <v>78</v>
      </c>
      <c r="B79" s="54" t="n">
        <v>9780841230781</v>
      </c>
      <c r="C79" s="59" t="s">
        <v>373</v>
      </c>
      <c r="D79" s="60" t="n">
        <v>2015</v>
      </c>
      <c r="E79" s="60" t="s">
        <v>374</v>
      </c>
    </row>
    <row r="80" customFormat="false" ht="14.25" hidden="false" customHeight="false" outlineLevel="0" collapsed="false">
      <c r="A80" s="52" t="n">
        <v>79</v>
      </c>
      <c r="B80" s="54" t="n">
        <v>9780841231221</v>
      </c>
      <c r="C80" s="63" t="s">
        <v>375</v>
      </c>
      <c r="D80" s="60" t="n">
        <v>2015</v>
      </c>
      <c r="E80" s="60" t="s">
        <v>376</v>
      </c>
    </row>
    <row r="81" customFormat="false" ht="14.25" hidden="false" customHeight="false" outlineLevel="0" collapsed="false">
      <c r="A81" s="52" t="n">
        <v>80</v>
      </c>
      <c r="B81" s="54" t="n">
        <v>9780841230767</v>
      </c>
      <c r="C81" s="59" t="s">
        <v>377</v>
      </c>
      <c r="D81" s="60" t="n">
        <v>2015</v>
      </c>
      <c r="E81" s="60" t="s">
        <v>378</v>
      </c>
    </row>
    <row r="82" customFormat="false" ht="14.25" hidden="false" customHeight="false" outlineLevel="0" collapsed="false">
      <c r="A82" s="52" t="n">
        <v>81</v>
      </c>
      <c r="B82" s="54" t="n">
        <v>9780841231108</v>
      </c>
      <c r="C82" s="64" t="s">
        <v>379</v>
      </c>
      <c r="D82" s="60" t="n">
        <v>2015</v>
      </c>
      <c r="E82" s="60" t="s">
        <v>380</v>
      </c>
    </row>
    <row r="83" customFormat="false" ht="14.25" hidden="false" customHeight="false" outlineLevel="0" collapsed="false">
      <c r="A83" s="52" t="n">
        <v>82</v>
      </c>
      <c r="B83" s="54" t="n">
        <v>9780841231023</v>
      </c>
      <c r="C83" s="59" t="s">
        <v>381</v>
      </c>
      <c r="D83" s="60" t="n">
        <v>2015</v>
      </c>
      <c r="E83" s="60" t="s">
        <v>382</v>
      </c>
    </row>
    <row r="84" customFormat="false" ht="57" hidden="false" customHeight="false" outlineLevel="0" collapsed="false">
      <c r="A84" s="52" t="n">
        <v>83</v>
      </c>
      <c r="B84" s="54" t="n">
        <v>9780841230293</v>
      </c>
      <c r="C84" s="64" t="s">
        <v>383</v>
      </c>
      <c r="D84" s="60" t="n">
        <v>2015</v>
      </c>
      <c r="E84" s="60" t="s">
        <v>384</v>
      </c>
    </row>
    <row r="85" customFormat="false" ht="57" hidden="false" customHeight="false" outlineLevel="0" collapsed="false">
      <c r="A85" s="52" t="n">
        <v>84</v>
      </c>
      <c r="B85" s="54" t="n">
        <v>9780841230316</v>
      </c>
      <c r="C85" s="59" t="s">
        <v>385</v>
      </c>
      <c r="D85" s="60" t="n">
        <v>2015</v>
      </c>
      <c r="E85" s="60" t="s">
        <v>386</v>
      </c>
    </row>
    <row r="86" customFormat="false" ht="14.25" hidden="false" customHeight="false" outlineLevel="0" collapsed="false">
      <c r="A86" s="52" t="n">
        <v>85</v>
      </c>
      <c r="B86" s="54" t="n">
        <v>9780841230880</v>
      </c>
      <c r="C86" s="59" t="s">
        <v>387</v>
      </c>
      <c r="D86" s="60" t="n">
        <v>2015</v>
      </c>
      <c r="E86" s="60" t="s">
        <v>388</v>
      </c>
    </row>
    <row r="87" customFormat="false" ht="28.5" hidden="false" customHeight="false" outlineLevel="0" collapsed="false">
      <c r="A87" s="52" t="n">
        <v>86</v>
      </c>
      <c r="B87" s="61" t="n">
        <v>9780841230163</v>
      </c>
      <c r="C87" s="62" t="s">
        <v>389</v>
      </c>
      <c r="D87" s="61" t="n">
        <v>2014</v>
      </c>
      <c r="E87" s="60" t="s">
        <v>390</v>
      </c>
    </row>
    <row r="88" customFormat="false" ht="14.25" hidden="false" customHeight="false" outlineLevel="0" collapsed="false">
      <c r="A88" s="52" t="n">
        <v>87</v>
      </c>
      <c r="B88" s="61" t="n">
        <v>9780841229662</v>
      </c>
      <c r="C88" s="62" t="s">
        <v>391</v>
      </c>
      <c r="D88" s="61" t="n">
        <v>2014</v>
      </c>
      <c r="E88" s="60" t="s">
        <v>392</v>
      </c>
    </row>
    <row r="89" customFormat="false" ht="28.5" hidden="false" customHeight="false" outlineLevel="0" collapsed="false">
      <c r="A89" s="52" t="n">
        <v>88</v>
      </c>
      <c r="B89" s="61" t="n">
        <v>9780841229471</v>
      </c>
      <c r="C89" s="62" t="s">
        <v>393</v>
      </c>
      <c r="D89" s="61" t="n">
        <v>2014</v>
      </c>
      <c r="E89" s="60" t="s">
        <v>394</v>
      </c>
    </row>
    <row r="90" customFormat="false" ht="14.25" hidden="false" customHeight="false" outlineLevel="0" collapsed="false">
      <c r="A90" s="52" t="n">
        <v>89</v>
      </c>
      <c r="B90" s="61" t="n">
        <v>9780841229457</v>
      </c>
      <c r="C90" s="62" t="s">
        <v>17</v>
      </c>
      <c r="D90" s="61" t="n">
        <v>2014</v>
      </c>
      <c r="E90" s="60" t="s">
        <v>395</v>
      </c>
    </row>
    <row r="91" customFormat="false" ht="28.5" hidden="false" customHeight="false" outlineLevel="0" collapsed="false">
      <c r="A91" s="52" t="n">
        <v>90</v>
      </c>
      <c r="B91" s="61" t="n">
        <v>9780841229365</v>
      </c>
      <c r="C91" s="62" t="s">
        <v>396</v>
      </c>
      <c r="D91" s="61" t="n">
        <v>2014</v>
      </c>
      <c r="E91" s="60" t="s">
        <v>397</v>
      </c>
    </row>
    <row r="92" customFormat="false" ht="28.5" hidden="false" customHeight="false" outlineLevel="0" collapsed="false">
      <c r="A92" s="52" t="n">
        <v>91</v>
      </c>
      <c r="B92" s="61" t="n">
        <v>9780841230019</v>
      </c>
      <c r="C92" s="62" t="s">
        <v>398</v>
      </c>
      <c r="D92" s="61" t="n">
        <v>2014</v>
      </c>
      <c r="E92" s="60" t="s">
        <v>399</v>
      </c>
    </row>
    <row r="93" customFormat="false" ht="28.5" hidden="false" customHeight="false" outlineLevel="0" collapsed="false">
      <c r="A93" s="52" t="n">
        <v>92</v>
      </c>
      <c r="B93" s="61" t="n">
        <v>9780841230064</v>
      </c>
      <c r="C93" s="62" t="s">
        <v>400</v>
      </c>
      <c r="D93" s="61" t="n">
        <v>2014</v>
      </c>
      <c r="E93" s="60" t="s">
        <v>401</v>
      </c>
    </row>
    <row r="94" customFormat="false" ht="28.5" hidden="false" customHeight="false" outlineLevel="0" collapsed="false">
      <c r="A94" s="52" t="n">
        <v>93</v>
      </c>
      <c r="B94" s="61" t="n">
        <v>9780841229389</v>
      </c>
      <c r="C94" s="62" t="s">
        <v>402</v>
      </c>
      <c r="D94" s="61" t="n">
        <v>2014</v>
      </c>
      <c r="E94" s="60" t="s">
        <v>403</v>
      </c>
    </row>
    <row r="95" customFormat="false" ht="28.5" hidden="false" customHeight="false" outlineLevel="0" collapsed="false">
      <c r="A95" s="52" t="n">
        <v>94</v>
      </c>
      <c r="B95" s="61" t="n">
        <v>9780841229709</v>
      </c>
      <c r="C95" s="62" t="s">
        <v>404</v>
      </c>
      <c r="D95" s="61" t="n">
        <v>2014</v>
      </c>
      <c r="E95" s="60" t="s">
        <v>405</v>
      </c>
    </row>
    <row r="96" customFormat="false" ht="28.5" hidden="false" customHeight="false" outlineLevel="0" collapsed="false">
      <c r="A96" s="52" t="n">
        <v>95</v>
      </c>
      <c r="B96" s="61" t="n">
        <v>9780841230125</v>
      </c>
      <c r="C96" s="62" t="s">
        <v>406</v>
      </c>
      <c r="D96" s="61" t="n">
        <v>2014</v>
      </c>
      <c r="E96" s="60" t="s">
        <v>407</v>
      </c>
    </row>
    <row r="97" customFormat="false" ht="28.5" hidden="false" customHeight="false" outlineLevel="0" collapsed="false">
      <c r="A97" s="52" t="n">
        <v>96</v>
      </c>
      <c r="B97" s="61" t="n">
        <v>9780841229624</v>
      </c>
      <c r="C97" s="62" t="s">
        <v>408</v>
      </c>
      <c r="D97" s="61" t="n">
        <v>2014</v>
      </c>
      <c r="E97" s="60" t="s">
        <v>409</v>
      </c>
    </row>
    <row r="98" customFormat="false" ht="14.25" hidden="false" customHeight="false" outlineLevel="0" collapsed="false">
      <c r="A98" s="52" t="n">
        <v>97</v>
      </c>
      <c r="B98" s="61" t="n">
        <v>9780841229402</v>
      </c>
      <c r="C98" s="62" t="s">
        <v>410</v>
      </c>
      <c r="D98" s="61" t="n">
        <v>2014</v>
      </c>
      <c r="E98" s="60" t="s">
        <v>411</v>
      </c>
    </row>
    <row r="99" customFormat="false" ht="28.5" hidden="false" customHeight="false" outlineLevel="0" collapsed="false">
      <c r="A99" s="52" t="n">
        <v>98</v>
      </c>
      <c r="B99" s="61" t="n">
        <v>9780841230354</v>
      </c>
      <c r="C99" s="62" t="s">
        <v>412</v>
      </c>
      <c r="D99" s="61" t="n">
        <v>2014</v>
      </c>
      <c r="E99" s="60" t="s">
        <v>413</v>
      </c>
    </row>
    <row r="100" customFormat="false" ht="14.25" hidden="false" customHeight="false" outlineLevel="0" collapsed="false">
      <c r="A100" s="52" t="n">
        <v>99</v>
      </c>
      <c r="B100" s="61" t="n">
        <v>9780841230200</v>
      </c>
      <c r="C100" s="62" t="s">
        <v>414</v>
      </c>
      <c r="D100" s="61" t="n">
        <v>2014</v>
      </c>
      <c r="E100" s="60" t="s">
        <v>415</v>
      </c>
    </row>
    <row r="101" customFormat="false" ht="14.25" hidden="false" customHeight="false" outlineLevel="0" collapsed="false">
      <c r="A101" s="52" t="n">
        <v>100</v>
      </c>
      <c r="B101" s="61" t="n">
        <v>9780841230248</v>
      </c>
      <c r="C101" s="62" t="s">
        <v>416</v>
      </c>
      <c r="D101" s="61" t="n">
        <v>2014</v>
      </c>
      <c r="E101" s="60" t="s">
        <v>417</v>
      </c>
    </row>
    <row r="102" customFormat="false" ht="28.5" hidden="false" customHeight="false" outlineLevel="0" collapsed="false">
      <c r="A102" s="52" t="n">
        <v>101</v>
      </c>
      <c r="B102" s="61" t="n">
        <v>9780841229761</v>
      </c>
      <c r="C102" s="62" t="s">
        <v>418</v>
      </c>
      <c r="D102" s="61" t="n">
        <v>2014</v>
      </c>
      <c r="E102" s="60" t="s">
        <v>419</v>
      </c>
    </row>
    <row r="103" customFormat="false" ht="14.25" hidden="false" customHeight="false" outlineLevel="0" collapsed="false">
      <c r="A103" s="52" t="n">
        <v>102</v>
      </c>
      <c r="B103" s="61" t="n">
        <v>9780841229600</v>
      </c>
      <c r="C103" s="62" t="s">
        <v>420</v>
      </c>
      <c r="D103" s="61" t="n">
        <v>2014</v>
      </c>
      <c r="E103" s="60" t="s">
        <v>421</v>
      </c>
    </row>
    <row r="104" customFormat="false" ht="14.25" hidden="false" customHeight="false" outlineLevel="0" collapsed="false">
      <c r="A104" s="52" t="n">
        <v>103</v>
      </c>
      <c r="B104" s="61" t="n">
        <v>9780841229907</v>
      </c>
      <c r="C104" s="62" t="s">
        <v>422</v>
      </c>
      <c r="D104" s="61" t="n">
        <v>2014</v>
      </c>
      <c r="E104" s="60" t="s">
        <v>423</v>
      </c>
    </row>
    <row r="105" customFormat="false" ht="42.75" hidden="false" customHeight="false" outlineLevel="0" collapsed="false">
      <c r="A105" s="52" t="n">
        <v>104</v>
      </c>
      <c r="B105" s="61" t="n">
        <v>9780841229518</v>
      </c>
      <c r="C105" s="62" t="s">
        <v>424</v>
      </c>
      <c r="D105" s="61" t="n">
        <v>2014</v>
      </c>
      <c r="E105" s="60" t="s">
        <v>425</v>
      </c>
    </row>
    <row r="106" customFormat="false" ht="14.25" hidden="false" customHeight="false" outlineLevel="0" collapsed="false">
      <c r="A106" s="52" t="n">
        <v>105</v>
      </c>
      <c r="B106" s="61" t="n">
        <v>9780841230187</v>
      </c>
      <c r="C106" s="62" t="s">
        <v>426</v>
      </c>
      <c r="D106" s="61" t="n">
        <v>2014</v>
      </c>
      <c r="E106" s="60" t="s">
        <v>427</v>
      </c>
    </row>
    <row r="107" customFormat="false" ht="28.5" hidden="false" customHeight="false" outlineLevel="0" collapsed="false">
      <c r="A107" s="52" t="n">
        <v>106</v>
      </c>
      <c r="B107" s="61" t="n">
        <v>9780841230149</v>
      </c>
      <c r="C107" s="62" t="s">
        <v>428</v>
      </c>
      <c r="D107" s="61" t="n">
        <v>2014</v>
      </c>
      <c r="E107" s="60" t="s">
        <v>429</v>
      </c>
    </row>
    <row r="108" customFormat="false" ht="28.5" hidden="false" customHeight="false" outlineLevel="0" collapsed="false">
      <c r="A108" s="52" t="n">
        <v>107</v>
      </c>
      <c r="B108" s="61" t="n">
        <v>9780841230088</v>
      </c>
      <c r="C108" s="62" t="s">
        <v>430</v>
      </c>
      <c r="D108" s="61" t="n">
        <v>2014</v>
      </c>
      <c r="E108" s="60" t="s">
        <v>431</v>
      </c>
    </row>
    <row r="109" customFormat="false" ht="14.25" hidden="false" customHeight="false" outlineLevel="0" collapsed="false">
      <c r="A109" s="52" t="n">
        <v>108</v>
      </c>
      <c r="B109" s="61" t="n">
        <v>9780841230194</v>
      </c>
      <c r="C109" s="62" t="s">
        <v>432</v>
      </c>
      <c r="D109" s="61" t="n">
        <v>2014</v>
      </c>
      <c r="E109" s="60" t="s">
        <v>433</v>
      </c>
    </row>
    <row r="110" customFormat="false" ht="28.5" hidden="false" customHeight="false" outlineLevel="0" collapsed="false">
      <c r="A110" s="52" t="n">
        <v>109</v>
      </c>
      <c r="B110" s="61" t="n">
        <v>9780841229525</v>
      </c>
      <c r="C110" s="62" t="s">
        <v>434</v>
      </c>
      <c r="D110" s="61" t="n">
        <v>2014</v>
      </c>
      <c r="E110" s="60" t="s">
        <v>435</v>
      </c>
    </row>
    <row r="111" customFormat="false" ht="28.5" hidden="false" customHeight="false" outlineLevel="0" collapsed="false">
      <c r="A111" s="52" t="n">
        <v>110</v>
      </c>
      <c r="B111" s="61" t="n">
        <v>9780841229747</v>
      </c>
      <c r="C111" s="62" t="s">
        <v>436</v>
      </c>
      <c r="D111" s="61" t="n">
        <v>2014</v>
      </c>
      <c r="E111" s="60" t="s">
        <v>437</v>
      </c>
    </row>
    <row r="112" customFormat="false" ht="28.5" hidden="false" customHeight="false" outlineLevel="0" collapsed="false">
      <c r="A112" s="52" t="n">
        <v>111</v>
      </c>
      <c r="B112" s="61" t="n">
        <v>9780841229723</v>
      </c>
      <c r="C112" s="62" t="s">
        <v>438</v>
      </c>
      <c r="D112" s="61" t="n">
        <v>2014</v>
      </c>
      <c r="E112" s="60" t="s">
        <v>439</v>
      </c>
    </row>
    <row r="113" customFormat="false" ht="14.25" hidden="false" customHeight="false" outlineLevel="0" collapsed="false">
      <c r="A113" s="52" t="n">
        <v>112</v>
      </c>
      <c r="B113" s="61" t="n">
        <v>9780841229990</v>
      </c>
      <c r="C113" s="62" t="s">
        <v>440</v>
      </c>
      <c r="D113" s="61" t="n">
        <v>2014</v>
      </c>
      <c r="E113" s="60" t="s">
        <v>441</v>
      </c>
    </row>
    <row r="114" customFormat="false" ht="28.5" hidden="false" customHeight="false" outlineLevel="0" collapsed="false">
      <c r="A114" s="52" t="n">
        <v>113</v>
      </c>
      <c r="B114" s="61" t="n">
        <v>9780841229785</v>
      </c>
      <c r="C114" s="62" t="s">
        <v>442</v>
      </c>
      <c r="D114" s="61" t="n">
        <v>2014</v>
      </c>
      <c r="E114" s="60" t="s">
        <v>443</v>
      </c>
    </row>
    <row r="115" customFormat="false" ht="57" hidden="false" customHeight="false" outlineLevel="0" collapsed="false">
      <c r="A115" s="52" t="n">
        <v>114</v>
      </c>
      <c r="B115" s="61" t="n">
        <v>9780841230262</v>
      </c>
      <c r="C115" s="62" t="s">
        <v>444</v>
      </c>
      <c r="D115" s="61" t="n">
        <v>2014</v>
      </c>
      <c r="E115" s="60" t="s">
        <v>445</v>
      </c>
    </row>
    <row r="116" customFormat="false" ht="14.25" hidden="false" customHeight="false" outlineLevel="0" collapsed="false">
      <c r="A116" s="52" t="n">
        <v>115</v>
      </c>
      <c r="B116" s="61" t="n">
        <v>9780841230040</v>
      </c>
      <c r="C116" s="62" t="s">
        <v>446</v>
      </c>
      <c r="D116" s="61" t="n">
        <v>2014</v>
      </c>
      <c r="E116" s="60" t="s">
        <v>447</v>
      </c>
    </row>
    <row r="117" customFormat="false" ht="28.5" hidden="false" customHeight="false" outlineLevel="0" collapsed="false">
      <c r="A117" s="52" t="n">
        <v>116</v>
      </c>
      <c r="B117" s="61" t="n">
        <v>9780841230330</v>
      </c>
      <c r="C117" s="62" t="s">
        <v>448</v>
      </c>
      <c r="D117" s="61" t="n">
        <v>2014</v>
      </c>
      <c r="E117" s="60" t="s">
        <v>449</v>
      </c>
    </row>
    <row r="118" customFormat="false" ht="14.25" hidden="false" customHeight="false" outlineLevel="0" collapsed="false">
      <c r="A118" s="52" t="n">
        <v>117</v>
      </c>
      <c r="B118" s="61" t="n">
        <v>9780841229068</v>
      </c>
      <c r="C118" s="62" t="s">
        <v>450</v>
      </c>
      <c r="D118" s="61" t="n">
        <v>2013</v>
      </c>
      <c r="E118" s="60" t="s">
        <v>451</v>
      </c>
    </row>
    <row r="119" customFormat="false" ht="28.5" hidden="false" customHeight="false" outlineLevel="0" collapsed="false">
      <c r="A119" s="52" t="n">
        <v>118</v>
      </c>
      <c r="B119" s="61" t="n">
        <v>9780841227996</v>
      </c>
      <c r="C119" s="62" t="s">
        <v>452</v>
      </c>
      <c r="D119" s="61" t="n">
        <v>2013</v>
      </c>
      <c r="E119" s="60" t="s">
        <v>453</v>
      </c>
    </row>
    <row r="120" customFormat="false" ht="28.5" hidden="false" customHeight="false" outlineLevel="0" collapsed="false">
      <c r="A120" s="52" t="n">
        <v>119</v>
      </c>
      <c r="B120" s="61" t="n">
        <v>9780841228962</v>
      </c>
      <c r="C120" s="62" t="s">
        <v>454</v>
      </c>
      <c r="D120" s="61" t="n">
        <v>2013</v>
      </c>
      <c r="E120" s="60" t="s">
        <v>455</v>
      </c>
    </row>
    <row r="121" customFormat="false" ht="14.25" hidden="false" customHeight="false" outlineLevel="0" collapsed="false">
      <c r="A121" s="52" t="n">
        <v>120</v>
      </c>
      <c r="B121" s="61" t="n">
        <v>9780841229655</v>
      </c>
      <c r="C121" s="62" t="s">
        <v>456</v>
      </c>
      <c r="D121" s="61" t="n">
        <v>2013</v>
      </c>
      <c r="E121" s="60" t="s">
        <v>457</v>
      </c>
    </row>
    <row r="122" customFormat="false" ht="28.5" hidden="false" customHeight="false" outlineLevel="0" collapsed="false">
      <c r="A122" s="52" t="n">
        <v>121</v>
      </c>
      <c r="B122" s="61" t="n">
        <v>9780841228214</v>
      </c>
      <c r="C122" s="62" t="s">
        <v>458</v>
      </c>
      <c r="D122" s="61" t="n">
        <v>2013</v>
      </c>
      <c r="E122" s="60" t="s">
        <v>459</v>
      </c>
    </row>
    <row r="123" customFormat="false" ht="28.5" hidden="false" customHeight="false" outlineLevel="0" collapsed="false">
      <c r="A123" s="52" t="n">
        <v>122</v>
      </c>
      <c r="B123" s="61" t="n">
        <v>9780841229129</v>
      </c>
      <c r="C123" s="62" t="s">
        <v>460</v>
      </c>
      <c r="D123" s="61" t="n">
        <v>2013</v>
      </c>
      <c r="E123" s="60" t="s">
        <v>461</v>
      </c>
    </row>
    <row r="124" customFormat="false" ht="14.25" hidden="false" customHeight="false" outlineLevel="0" collapsed="false">
      <c r="A124" s="52" t="n">
        <v>123</v>
      </c>
      <c r="B124" s="65" t="n">
        <v>9780841227958</v>
      </c>
      <c r="C124" s="62" t="s">
        <v>462</v>
      </c>
      <c r="D124" s="61" t="n">
        <v>2013</v>
      </c>
      <c r="E124" s="60" t="s">
        <v>463</v>
      </c>
    </row>
    <row r="125" customFormat="false" ht="28.5" hidden="false" customHeight="false" outlineLevel="0" collapsed="false">
      <c r="A125" s="52" t="n">
        <v>124</v>
      </c>
      <c r="B125" s="61" t="n">
        <v>9780841228191</v>
      </c>
      <c r="C125" s="62" t="s">
        <v>464</v>
      </c>
      <c r="D125" s="61" t="n">
        <v>2013</v>
      </c>
      <c r="E125" s="60" t="s">
        <v>465</v>
      </c>
    </row>
    <row r="126" customFormat="false" ht="14.25" hidden="false" customHeight="false" outlineLevel="0" collapsed="false">
      <c r="A126" s="52" t="n">
        <v>125</v>
      </c>
      <c r="B126" s="61" t="n">
        <v>9780841228108</v>
      </c>
      <c r="C126" s="62" t="s">
        <v>466</v>
      </c>
      <c r="D126" s="61" t="n">
        <v>2013</v>
      </c>
      <c r="E126" s="60" t="s">
        <v>467</v>
      </c>
    </row>
    <row r="127" customFormat="false" ht="28.5" hidden="false" customHeight="false" outlineLevel="0" collapsed="false">
      <c r="A127" s="52" t="n">
        <v>126</v>
      </c>
      <c r="B127" s="61" t="n">
        <v>9780841228276</v>
      </c>
      <c r="C127" s="62" t="s">
        <v>468</v>
      </c>
      <c r="D127" s="61" t="n">
        <v>2013</v>
      </c>
      <c r="E127" s="60" t="s">
        <v>469</v>
      </c>
    </row>
    <row r="128" customFormat="false" ht="14.25" hidden="false" customHeight="false" outlineLevel="0" collapsed="false">
      <c r="A128" s="52" t="n">
        <v>127</v>
      </c>
      <c r="B128" s="61" t="n">
        <v>9780841228894</v>
      </c>
      <c r="C128" s="62" t="s">
        <v>470</v>
      </c>
      <c r="D128" s="61" t="n">
        <v>2013</v>
      </c>
      <c r="E128" s="60" t="s">
        <v>471</v>
      </c>
    </row>
    <row r="129" customFormat="false" ht="42.75" hidden="false" customHeight="false" outlineLevel="0" collapsed="false">
      <c r="A129" s="52" t="n">
        <v>128</v>
      </c>
      <c r="B129" s="61" t="n">
        <v>9780841228795</v>
      </c>
      <c r="C129" s="62" t="s">
        <v>472</v>
      </c>
      <c r="D129" s="61" t="n">
        <v>2013</v>
      </c>
      <c r="E129" s="60" t="s">
        <v>473</v>
      </c>
    </row>
    <row r="130" customFormat="false" ht="28.5" hidden="false" customHeight="false" outlineLevel="0" collapsed="false">
      <c r="A130" s="52" t="n">
        <v>129</v>
      </c>
      <c r="B130" s="61" t="n">
        <v>9780841229297</v>
      </c>
      <c r="C130" s="62" t="s">
        <v>474</v>
      </c>
      <c r="D130" s="61" t="n">
        <v>2013</v>
      </c>
      <c r="E130" s="60" t="s">
        <v>475</v>
      </c>
    </row>
    <row r="131" customFormat="false" ht="14.25" hidden="false" customHeight="false" outlineLevel="0" collapsed="false">
      <c r="A131" s="52" t="n">
        <v>130</v>
      </c>
      <c r="B131" s="61" t="n">
        <v>9780841227170</v>
      </c>
      <c r="C131" s="62" t="s">
        <v>476</v>
      </c>
      <c r="D131" s="61" t="n">
        <v>2013</v>
      </c>
      <c r="E131" s="60" t="s">
        <v>477</v>
      </c>
    </row>
    <row r="132" customFormat="false" ht="28.5" hidden="false" customHeight="false" outlineLevel="0" collapsed="false">
      <c r="A132" s="52" t="n">
        <v>131</v>
      </c>
      <c r="B132" s="61" t="n">
        <v>9780841228016</v>
      </c>
      <c r="C132" s="62" t="s">
        <v>478</v>
      </c>
      <c r="D132" s="61" t="n">
        <v>2013</v>
      </c>
      <c r="E132" s="60" t="s">
        <v>479</v>
      </c>
    </row>
    <row r="133" customFormat="false" ht="14.25" hidden="false" customHeight="false" outlineLevel="0" collapsed="false">
      <c r="A133" s="52" t="n">
        <v>132</v>
      </c>
      <c r="B133" s="61" t="n">
        <v>9780841229259</v>
      </c>
      <c r="C133" s="66" t="s">
        <v>480</v>
      </c>
      <c r="D133" s="61" t="n">
        <v>2013</v>
      </c>
      <c r="E133" s="60" t="s">
        <v>481</v>
      </c>
    </row>
    <row r="134" customFormat="false" ht="14.25" hidden="false" customHeight="false" outlineLevel="0" collapsed="false">
      <c r="A134" s="52" t="n">
        <v>133</v>
      </c>
      <c r="B134" s="61" t="n">
        <v>9780841229099</v>
      </c>
      <c r="C134" s="62" t="s">
        <v>482</v>
      </c>
      <c r="D134" s="61" t="n">
        <v>2013</v>
      </c>
      <c r="E134" s="60" t="s">
        <v>483</v>
      </c>
    </row>
    <row r="135" customFormat="false" ht="28.5" hidden="false" customHeight="false" outlineLevel="0" collapsed="false">
      <c r="A135" s="52" t="n">
        <v>134</v>
      </c>
      <c r="B135" s="61" t="n">
        <v>9780841228054</v>
      </c>
      <c r="C135" s="62" t="s">
        <v>484</v>
      </c>
      <c r="D135" s="61" t="n">
        <v>2013</v>
      </c>
      <c r="E135" s="60" t="s">
        <v>485</v>
      </c>
    </row>
    <row r="136" customFormat="false" ht="28.5" hidden="false" customHeight="false" outlineLevel="0" collapsed="false">
      <c r="A136" s="52" t="n">
        <v>135</v>
      </c>
      <c r="B136" s="61" t="n">
        <v>9780841228948</v>
      </c>
      <c r="C136" s="62" t="s">
        <v>486</v>
      </c>
      <c r="D136" s="61" t="n">
        <v>2013</v>
      </c>
      <c r="E136" s="60" t="s">
        <v>487</v>
      </c>
    </row>
    <row r="137" customFormat="false" ht="14.25" hidden="false" customHeight="false" outlineLevel="0" collapsed="false">
      <c r="A137" s="52" t="n">
        <v>136</v>
      </c>
      <c r="B137" s="61" t="n">
        <v>9780841227798</v>
      </c>
      <c r="C137" s="62" t="s">
        <v>488</v>
      </c>
      <c r="D137" s="61" t="n">
        <v>2013</v>
      </c>
      <c r="E137" s="60" t="s">
        <v>489</v>
      </c>
    </row>
    <row r="138" customFormat="false" ht="14.25" hidden="false" customHeight="false" outlineLevel="0" collapsed="false">
      <c r="A138" s="52" t="n">
        <v>137</v>
      </c>
      <c r="B138" s="61" t="n">
        <v>9780841228856</v>
      </c>
      <c r="C138" s="62" t="s">
        <v>490</v>
      </c>
      <c r="D138" s="61" t="n">
        <v>2013</v>
      </c>
      <c r="E138" s="60" t="s">
        <v>491</v>
      </c>
    </row>
    <row r="139" customFormat="false" ht="14.25" hidden="false" customHeight="false" outlineLevel="0" collapsed="false">
      <c r="A139" s="52" t="n">
        <v>138</v>
      </c>
      <c r="B139" s="61" t="n">
        <v>9780841229013</v>
      </c>
      <c r="C139" s="62" t="s">
        <v>492</v>
      </c>
      <c r="D139" s="61" t="n">
        <v>2013</v>
      </c>
      <c r="E139" s="60" t="s">
        <v>493</v>
      </c>
    </row>
    <row r="140" customFormat="false" ht="14.25" hidden="false" customHeight="false" outlineLevel="0" collapsed="false">
      <c r="A140" s="52" t="n">
        <v>139</v>
      </c>
      <c r="B140" s="61" t="n">
        <v>9780841228030</v>
      </c>
      <c r="C140" s="62" t="s">
        <v>494</v>
      </c>
      <c r="D140" s="61" t="n">
        <v>2013</v>
      </c>
      <c r="E140" s="60" t="s">
        <v>495</v>
      </c>
    </row>
    <row r="141" customFormat="false" ht="28.5" hidden="false" customHeight="false" outlineLevel="0" collapsed="false">
      <c r="A141" s="52" t="n">
        <v>140</v>
      </c>
      <c r="B141" s="61" t="n">
        <v>9780841228917</v>
      </c>
      <c r="C141" s="62" t="s">
        <v>496</v>
      </c>
      <c r="D141" s="61" t="n">
        <v>2013</v>
      </c>
      <c r="E141" s="60" t="s">
        <v>497</v>
      </c>
    </row>
    <row r="142" customFormat="false" ht="14.25" hidden="false" customHeight="false" outlineLevel="0" collapsed="false">
      <c r="A142" s="52" t="n">
        <v>141</v>
      </c>
      <c r="B142" s="61" t="n">
        <v>9780841228252</v>
      </c>
      <c r="C142" s="62" t="s">
        <v>498</v>
      </c>
      <c r="D142" s="61" t="n">
        <v>2013</v>
      </c>
      <c r="E142" s="60" t="s">
        <v>499</v>
      </c>
    </row>
    <row r="143" customFormat="false" ht="28.5" hidden="false" customHeight="false" outlineLevel="0" collapsed="false">
      <c r="A143" s="52" t="n">
        <v>142</v>
      </c>
      <c r="B143" s="61" t="n">
        <v>9780841228870</v>
      </c>
      <c r="C143" s="62" t="s">
        <v>500</v>
      </c>
      <c r="D143" s="61" t="n">
        <v>2013</v>
      </c>
      <c r="E143" s="60" t="s">
        <v>501</v>
      </c>
    </row>
    <row r="144" customFormat="false" ht="28.5" hidden="false" customHeight="false" outlineLevel="0" collapsed="false">
      <c r="A144" s="52" t="n">
        <v>143</v>
      </c>
      <c r="B144" s="61" t="n">
        <v>9780841227859</v>
      </c>
      <c r="C144" s="62" t="s">
        <v>502</v>
      </c>
      <c r="D144" s="61" t="n">
        <v>2013</v>
      </c>
      <c r="E144" s="60" t="s">
        <v>503</v>
      </c>
    </row>
    <row r="145" customFormat="false" ht="28.5" hidden="false" customHeight="false" outlineLevel="0" collapsed="false">
      <c r="A145" s="52" t="n">
        <v>144</v>
      </c>
      <c r="B145" s="61" t="n">
        <v>9780841229044</v>
      </c>
      <c r="C145" s="62" t="s">
        <v>504</v>
      </c>
      <c r="D145" s="61" t="n">
        <v>2013</v>
      </c>
      <c r="E145" s="60" t="s">
        <v>505</v>
      </c>
    </row>
    <row r="146" customFormat="false" ht="14.25" hidden="false" customHeight="false" outlineLevel="0" collapsed="false">
      <c r="A146" s="52" t="n">
        <v>145</v>
      </c>
      <c r="B146" s="61" t="n">
        <v>9780841227552</v>
      </c>
      <c r="C146" s="62" t="s">
        <v>506</v>
      </c>
      <c r="D146" s="61" t="n">
        <v>2013</v>
      </c>
      <c r="E146" s="60" t="s">
        <v>507</v>
      </c>
    </row>
    <row r="147" customFormat="false" ht="28.5" hidden="false" customHeight="false" outlineLevel="0" collapsed="false">
      <c r="A147" s="52" t="n">
        <v>146</v>
      </c>
      <c r="B147" s="61" t="n">
        <v>9780841227026</v>
      </c>
      <c r="C147" s="62" t="s">
        <v>508</v>
      </c>
      <c r="D147" s="61" t="n">
        <v>2013</v>
      </c>
      <c r="E147" s="60" t="s">
        <v>509</v>
      </c>
    </row>
    <row r="148" customFormat="false" ht="28.5" hidden="false" customHeight="false" outlineLevel="0" collapsed="false">
      <c r="A148" s="52" t="n">
        <v>147</v>
      </c>
      <c r="B148" s="61" t="n">
        <v>9780841229174</v>
      </c>
      <c r="C148" s="62" t="s">
        <v>510</v>
      </c>
      <c r="D148" s="61" t="n">
        <v>2013</v>
      </c>
      <c r="E148" s="60" t="s">
        <v>511</v>
      </c>
    </row>
    <row r="149" customFormat="false" ht="14.25" hidden="false" customHeight="false" outlineLevel="0" collapsed="false">
      <c r="A149" s="52" t="n">
        <v>148</v>
      </c>
      <c r="B149" s="61" t="n">
        <v>9780841229112</v>
      </c>
      <c r="C149" s="62" t="s">
        <v>512</v>
      </c>
      <c r="D149" s="61" t="n">
        <v>2013</v>
      </c>
      <c r="E149" s="60" t="s">
        <v>513</v>
      </c>
    </row>
    <row r="150" customFormat="false" ht="14.25" hidden="false" customHeight="false" outlineLevel="0" collapsed="false">
      <c r="A150" s="52" t="n">
        <v>149</v>
      </c>
      <c r="B150" s="61" t="n">
        <v>9780841228122</v>
      </c>
      <c r="C150" s="62" t="s">
        <v>514</v>
      </c>
      <c r="D150" s="61" t="n">
        <v>2013</v>
      </c>
      <c r="E150" s="60" t="s">
        <v>515</v>
      </c>
    </row>
    <row r="151" customFormat="false" ht="14.25" hidden="false" customHeight="false" outlineLevel="0" collapsed="false">
      <c r="A151" s="52" t="n">
        <v>150</v>
      </c>
      <c r="B151" s="61" t="n">
        <v>9780841228146</v>
      </c>
      <c r="C151" s="62" t="s">
        <v>516</v>
      </c>
      <c r="D151" s="61" t="n">
        <v>2013</v>
      </c>
      <c r="E151" s="60" t="s">
        <v>517</v>
      </c>
    </row>
    <row r="152" customFormat="false" ht="14.25" hidden="false" customHeight="false" outlineLevel="0" collapsed="false">
      <c r="A152" s="52" t="n">
        <v>151</v>
      </c>
      <c r="B152" s="61" t="n">
        <v>9780841227835</v>
      </c>
      <c r="C152" s="62" t="s">
        <v>518</v>
      </c>
      <c r="D152" s="61" t="n">
        <v>2013</v>
      </c>
      <c r="E152" s="60" t="s">
        <v>519</v>
      </c>
    </row>
    <row r="153" customFormat="false" ht="28.5" hidden="false" customHeight="false" outlineLevel="0" collapsed="false">
      <c r="A153" s="52" t="n">
        <v>152</v>
      </c>
      <c r="B153" s="61" t="n">
        <v>9780841227316</v>
      </c>
      <c r="C153" s="62" t="s">
        <v>520</v>
      </c>
      <c r="D153" s="61" t="n">
        <v>2012</v>
      </c>
      <c r="E153" s="60" t="s">
        <v>521</v>
      </c>
    </row>
    <row r="154" customFormat="false" ht="14.25" hidden="false" customHeight="false" outlineLevel="0" collapsed="false">
      <c r="A154" s="52" t="n">
        <v>153</v>
      </c>
      <c r="B154" s="61" t="n">
        <v>9780841227132</v>
      </c>
      <c r="C154" s="62" t="s">
        <v>522</v>
      </c>
      <c r="D154" s="61" t="n">
        <v>2012</v>
      </c>
      <c r="E154" s="60" t="s">
        <v>523</v>
      </c>
    </row>
    <row r="155" customFormat="false" ht="14.25" hidden="false" customHeight="false" outlineLevel="0" collapsed="false">
      <c r="A155" s="52" t="n">
        <v>154</v>
      </c>
      <c r="B155" s="61" t="n">
        <v>9780841227743</v>
      </c>
      <c r="C155" s="62" t="s">
        <v>524</v>
      </c>
      <c r="D155" s="61" t="n">
        <v>2012</v>
      </c>
      <c r="E155" s="60" t="s">
        <v>525</v>
      </c>
    </row>
    <row r="156" customFormat="false" ht="28.5" hidden="false" customHeight="false" outlineLevel="0" collapsed="false">
      <c r="A156" s="52" t="n">
        <v>155</v>
      </c>
      <c r="B156" s="61" t="n">
        <v>9780841226302</v>
      </c>
      <c r="C156" s="62" t="s">
        <v>526</v>
      </c>
      <c r="D156" s="61" t="n">
        <v>2012</v>
      </c>
      <c r="E156" s="60" t="s">
        <v>527</v>
      </c>
    </row>
    <row r="157" customFormat="false" ht="28.5" hidden="false" customHeight="false" outlineLevel="0" collapsed="false">
      <c r="A157" s="52" t="n">
        <v>156</v>
      </c>
      <c r="B157" s="61" t="n">
        <v>9780841227002</v>
      </c>
      <c r="C157" s="62" t="s">
        <v>528</v>
      </c>
      <c r="D157" s="61" t="n">
        <v>2012</v>
      </c>
      <c r="E157" s="60" t="s">
        <v>529</v>
      </c>
    </row>
    <row r="158" customFormat="false" ht="28.5" hidden="false" customHeight="false" outlineLevel="0" collapsed="false">
      <c r="A158" s="52" t="n">
        <v>157</v>
      </c>
      <c r="B158" s="61" t="n">
        <v>9780841227569</v>
      </c>
      <c r="C158" s="62" t="s">
        <v>530</v>
      </c>
      <c r="D158" s="61" t="n">
        <v>2012</v>
      </c>
      <c r="E158" s="60" t="s">
        <v>531</v>
      </c>
    </row>
    <row r="159" customFormat="false" ht="14.25" hidden="false" customHeight="false" outlineLevel="0" collapsed="false">
      <c r="A159" s="52" t="n">
        <v>158</v>
      </c>
      <c r="B159" s="61" t="n">
        <v>9780841227910</v>
      </c>
      <c r="C159" s="62" t="s">
        <v>532</v>
      </c>
      <c r="D159" s="61" t="n">
        <v>2012</v>
      </c>
      <c r="E159" s="60" t="s">
        <v>533</v>
      </c>
    </row>
    <row r="160" customFormat="false" ht="14.25" hidden="false" customHeight="false" outlineLevel="0" collapsed="false">
      <c r="A160" s="52" t="n">
        <v>159</v>
      </c>
      <c r="B160" s="61" t="n">
        <v>9780841227934</v>
      </c>
      <c r="C160" s="62" t="s">
        <v>534</v>
      </c>
      <c r="D160" s="61" t="n">
        <v>2012</v>
      </c>
      <c r="E160" s="60" t="s">
        <v>535</v>
      </c>
    </row>
    <row r="161" customFormat="false" ht="14.25" hidden="false" customHeight="false" outlineLevel="0" collapsed="false">
      <c r="A161" s="52" t="n">
        <v>160</v>
      </c>
      <c r="B161" s="61" t="n">
        <v>9780841227897</v>
      </c>
      <c r="C161" s="62" t="s">
        <v>536</v>
      </c>
      <c r="D161" s="61" t="n">
        <v>2012</v>
      </c>
      <c r="E161" s="60" t="s">
        <v>537</v>
      </c>
    </row>
    <row r="162" customFormat="false" ht="14.25" hidden="false" customHeight="false" outlineLevel="0" collapsed="false">
      <c r="A162" s="52" t="n">
        <v>161</v>
      </c>
      <c r="B162" s="61" t="n">
        <v>9780841227453</v>
      </c>
      <c r="C162" s="62" t="s">
        <v>538</v>
      </c>
      <c r="D162" s="61" t="n">
        <v>2012</v>
      </c>
      <c r="E162" s="60" t="s">
        <v>539</v>
      </c>
    </row>
    <row r="163" customFormat="false" ht="28.5" hidden="false" customHeight="false" outlineLevel="0" collapsed="false">
      <c r="A163" s="52" t="n">
        <v>162</v>
      </c>
      <c r="B163" s="61" t="n">
        <v>9780841228238</v>
      </c>
      <c r="C163" s="62" t="s">
        <v>540</v>
      </c>
      <c r="D163" s="61" t="n">
        <v>2012</v>
      </c>
      <c r="E163" s="60" t="s">
        <v>541</v>
      </c>
    </row>
    <row r="164" customFormat="false" ht="28.5" hidden="false" customHeight="false" outlineLevel="0" collapsed="false">
      <c r="A164" s="52" t="n">
        <v>163</v>
      </c>
      <c r="B164" s="61" t="n">
        <v>9780841227811</v>
      </c>
      <c r="C164" s="62" t="s">
        <v>542</v>
      </c>
      <c r="D164" s="61" t="n">
        <v>2012</v>
      </c>
      <c r="E164" s="60" t="s">
        <v>543</v>
      </c>
    </row>
    <row r="165" customFormat="false" ht="14.25" hidden="false" customHeight="false" outlineLevel="0" collapsed="false">
      <c r="A165" s="52" t="n">
        <v>164</v>
      </c>
      <c r="B165" s="61" t="n">
        <v>9780841227538</v>
      </c>
      <c r="C165" s="62" t="s">
        <v>544</v>
      </c>
      <c r="D165" s="61" t="n">
        <v>2012</v>
      </c>
      <c r="E165" s="60" t="s">
        <v>545</v>
      </c>
    </row>
    <row r="166" customFormat="false" ht="14.25" hidden="false" customHeight="false" outlineLevel="0" collapsed="false">
      <c r="A166" s="52" t="n">
        <v>165</v>
      </c>
      <c r="B166" s="61" t="n">
        <v>9780841227491</v>
      </c>
      <c r="C166" s="62" t="s">
        <v>546</v>
      </c>
      <c r="D166" s="61" t="n">
        <v>2012</v>
      </c>
      <c r="E166" s="60" t="s">
        <v>547</v>
      </c>
    </row>
    <row r="167" customFormat="false" ht="14.25" hidden="false" customHeight="false" outlineLevel="0" collapsed="false">
      <c r="A167" s="52" t="n">
        <v>166</v>
      </c>
      <c r="B167" s="61" t="n">
        <v>9780841227606</v>
      </c>
      <c r="C167" s="62" t="s">
        <v>548</v>
      </c>
      <c r="D167" s="61" t="n">
        <v>2012</v>
      </c>
      <c r="E167" s="60" t="s">
        <v>549</v>
      </c>
    </row>
    <row r="168" customFormat="false" ht="14.25" hidden="false" customHeight="false" outlineLevel="0" collapsed="false">
      <c r="A168" s="52" t="n">
        <v>167</v>
      </c>
      <c r="B168" s="61" t="n">
        <v>9780841228924</v>
      </c>
      <c r="C168" s="62" t="s">
        <v>550</v>
      </c>
      <c r="D168" s="61" t="n">
        <v>2012</v>
      </c>
      <c r="E168" s="60" t="s">
        <v>551</v>
      </c>
    </row>
    <row r="169" customFormat="false" ht="28.5" hidden="false" customHeight="false" outlineLevel="0" collapsed="false">
      <c r="A169" s="52" t="n">
        <v>168</v>
      </c>
      <c r="B169" s="61" t="n">
        <v>9780841226227</v>
      </c>
      <c r="C169" s="62" t="s">
        <v>552</v>
      </c>
      <c r="D169" s="61" t="n">
        <v>2012</v>
      </c>
      <c r="E169" s="60" t="s">
        <v>553</v>
      </c>
    </row>
    <row r="170" customFormat="false" ht="28.5" hidden="false" customHeight="false" outlineLevel="0" collapsed="false">
      <c r="A170" s="52" t="n">
        <v>169</v>
      </c>
      <c r="B170" s="61" t="n">
        <v>9780841226661</v>
      </c>
      <c r="C170" s="62" t="s">
        <v>554</v>
      </c>
      <c r="D170" s="61" t="n">
        <v>2012</v>
      </c>
      <c r="E170" s="60" t="s">
        <v>555</v>
      </c>
    </row>
    <row r="171" customFormat="false" ht="28.5" hidden="false" customHeight="false" outlineLevel="0" collapsed="false">
      <c r="A171" s="52" t="n">
        <v>170</v>
      </c>
      <c r="B171" s="61" t="n">
        <v>9780841226463</v>
      </c>
      <c r="C171" s="62" t="s">
        <v>556</v>
      </c>
      <c r="D171" s="61" t="n">
        <v>2012</v>
      </c>
      <c r="E171" s="60" t="s">
        <v>557</v>
      </c>
    </row>
    <row r="172" customFormat="false" ht="14.25" hidden="false" customHeight="false" outlineLevel="0" collapsed="false">
      <c r="A172" s="52" t="n">
        <v>171</v>
      </c>
      <c r="B172" s="61" t="n">
        <v>9780841227040</v>
      </c>
      <c r="C172" s="62" t="s">
        <v>558</v>
      </c>
      <c r="D172" s="61" t="n">
        <v>2012</v>
      </c>
      <c r="E172" s="60" t="s">
        <v>559</v>
      </c>
    </row>
    <row r="173" customFormat="false" ht="28.5" hidden="false" customHeight="false" outlineLevel="0" collapsed="false">
      <c r="A173" s="52" t="n">
        <v>172</v>
      </c>
      <c r="B173" s="61" t="n">
        <v>9780841227767</v>
      </c>
      <c r="C173" s="62" t="s">
        <v>560</v>
      </c>
      <c r="D173" s="61" t="n">
        <v>2012</v>
      </c>
      <c r="E173" s="60" t="s">
        <v>561</v>
      </c>
    </row>
    <row r="174" customFormat="false" ht="28.5" hidden="false" customHeight="false" outlineLevel="0" collapsed="false">
      <c r="A174" s="52" t="n">
        <v>173</v>
      </c>
      <c r="B174" s="61" t="n">
        <v>9780841228290</v>
      </c>
      <c r="C174" s="62" t="s">
        <v>562</v>
      </c>
      <c r="D174" s="61" t="n">
        <v>2012</v>
      </c>
      <c r="E174" s="60" t="s">
        <v>563</v>
      </c>
    </row>
    <row r="175" customFormat="false" ht="14.25" hidden="false" customHeight="false" outlineLevel="0" collapsed="false">
      <c r="A175" s="52" t="n">
        <v>174</v>
      </c>
      <c r="B175" s="61" t="n">
        <v>9780841228993</v>
      </c>
      <c r="C175" s="62" t="s">
        <v>564</v>
      </c>
      <c r="D175" s="61" t="n">
        <v>2012</v>
      </c>
      <c r="E175" s="60" t="s">
        <v>565</v>
      </c>
    </row>
    <row r="176" customFormat="false" ht="14.25" hidden="false" customHeight="false" outlineLevel="0" collapsed="false">
      <c r="A176" s="52" t="n">
        <v>175</v>
      </c>
      <c r="B176" s="61" t="n">
        <v>9780841227972</v>
      </c>
      <c r="C176" s="62" t="s">
        <v>566</v>
      </c>
      <c r="D176" s="61" t="n">
        <v>2012</v>
      </c>
      <c r="E176" s="60" t="s">
        <v>567</v>
      </c>
    </row>
    <row r="177" customFormat="false" ht="14.25" hidden="false" customHeight="false" outlineLevel="0" collapsed="false">
      <c r="A177" s="52" t="n">
        <v>176</v>
      </c>
      <c r="B177" s="61" t="n">
        <v>9780841227644</v>
      </c>
      <c r="C177" s="62" t="s">
        <v>568</v>
      </c>
      <c r="D177" s="61" t="n">
        <v>2012</v>
      </c>
      <c r="E177" s="60" t="s">
        <v>569</v>
      </c>
    </row>
    <row r="178" customFormat="false" ht="14.25" hidden="false" customHeight="false" outlineLevel="0" collapsed="false">
      <c r="A178" s="52" t="n">
        <v>177</v>
      </c>
      <c r="B178" s="61" t="n">
        <v>9780841227514</v>
      </c>
      <c r="C178" s="62" t="s">
        <v>570</v>
      </c>
      <c r="D178" s="61" t="n">
        <v>2012</v>
      </c>
      <c r="E178" s="60" t="s">
        <v>571</v>
      </c>
    </row>
    <row r="179" customFormat="false" ht="28.5" hidden="false" customHeight="false" outlineLevel="0" collapsed="false">
      <c r="A179" s="52" t="n">
        <v>178</v>
      </c>
      <c r="B179" s="61" t="n">
        <v>9780841228832</v>
      </c>
      <c r="C179" s="62" t="s">
        <v>572</v>
      </c>
      <c r="D179" s="61" t="n">
        <v>2012</v>
      </c>
      <c r="E179" s="60" t="s">
        <v>573</v>
      </c>
    </row>
    <row r="180" customFormat="false" ht="14.25" hidden="false" customHeight="false" outlineLevel="0" collapsed="false">
      <c r="A180" s="52" t="n">
        <v>179</v>
      </c>
      <c r="B180" s="61" t="n">
        <v>9780841226869</v>
      </c>
      <c r="C180" s="62" t="s">
        <v>574</v>
      </c>
      <c r="D180" s="61" t="n">
        <v>2012</v>
      </c>
      <c r="E180" s="60" t="s">
        <v>575</v>
      </c>
    </row>
    <row r="181" customFormat="false" ht="28.5" hidden="false" customHeight="false" outlineLevel="0" collapsed="false">
      <c r="A181" s="52" t="n">
        <v>180</v>
      </c>
      <c r="B181" s="61" t="n">
        <v>9780841228818</v>
      </c>
      <c r="C181" s="62" t="s">
        <v>576</v>
      </c>
      <c r="D181" s="61" t="n">
        <v>2012</v>
      </c>
      <c r="E181" s="60" t="s">
        <v>577</v>
      </c>
    </row>
    <row r="182" customFormat="false" ht="14.25" hidden="false" customHeight="false" outlineLevel="0" collapsed="false">
      <c r="A182" s="52" t="n">
        <v>181</v>
      </c>
      <c r="B182" s="61" t="n">
        <v>9780841227668</v>
      </c>
      <c r="C182" s="62" t="s">
        <v>578</v>
      </c>
      <c r="D182" s="61" t="n">
        <v>2012</v>
      </c>
      <c r="E182" s="60" t="s">
        <v>579</v>
      </c>
    </row>
    <row r="183" customFormat="false" ht="14.25" hidden="false" customHeight="false" outlineLevel="0" collapsed="false">
      <c r="A183" s="52" t="n">
        <v>182</v>
      </c>
      <c r="B183" s="61" t="n">
        <v>9780841226517</v>
      </c>
      <c r="C183" s="62" t="s">
        <v>580</v>
      </c>
      <c r="D183" s="67" t="n">
        <v>2011</v>
      </c>
      <c r="E183" s="60" t="s">
        <v>581</v>
      </c>
    </row>
    <row r="184" customFormat="false" ht="28.5" hidden="false" customHeight="false" outlineLevel="0" collapsed="false">
      <c r="A184" s="52" t="n">
        <v>183</v>
      </c>
      <c r="B184" s="61" t="n">
        <v>9780841226128</v>
      </c>
      <c r="C184" s="62" t="s">
        <v>582</v>
      </c>
      <c r="D184" s="67" t="n">
        <v>2011</v>
      </c>
      <c r="E184" s="60" t="s">
        <v>583</v>
      </c>
    </row>
    <row r="185" customFormat="false" ht="14.25" hidden="false" customHeight="false" outlineLevel="0" collapsed="false">
      <c r="A185" s="52" t="n">
        <v>184</v>
      </c>
      <c r="B185" s="61" t="n">
        <v>9780841226043</v>
      </c>
      <c r="C185" s="62" t="s">
        <v>584</v>
      </c>
      <c r="D185" s="67" t="n">
        <v>2011</v>
      </c>
      <c r="E185" s="60" t="s">
        <v>585</v>
      </c>
    </row>
    <row r="186" customFormat="false" ht="28.5" hidden="false" customHeight="false" outlineLevel="0" collapsed="false">
      <c r="A186" s="52" t="n">
        <v>185</v>
      </c>
      <c r="B186" s="61" t="n">
        <v>9780841224933</v>
      </c>
      <c r="C186" s="62" t="s">
        <v>586</v>
      </c>
      <c r="D186" s="67" t="n">
        <v>2011</v>
      </c>
      <c r="E186" s="60" t="s">
        <v>587</v>
      </c>
    </row>
    <row r="187" customFormat="false" ht="14.25" hidden="false" customHeight="false" outlineLevel="0" collapsed="false">
      <c r="A187" s="52" t="n">
        <v>186</v>
      </c>
      <c r="B187" s="61" t="n">
        <v>9780841226159</v>
      </c>
      <c r="C187" s="62" t="s">
        <v>588</v>
      </c>
      <c r="D187" s="67" t="n">
        <v>2011</v>
      </c>
      <c r="E187" s="60" t="s">
        <v>589</v>
      </c>
    </row>
    <row r="188" customFormat="false" ht="28.5" hidden="false" customHeight="false" outlineLevel="0" collapsed="false">
      <c r="A188" s="52" t="n">
        <v>187</v>
      </c>
      <c r="B188" s="61" t="n">
        <v>9780841226586</v>
      </c>
      <c r="C188" s="62" t="s">
        <v>590</v>
      </c>
      <c r="D188" s="67" t="n">
        <v>2011</v>
      </c>
      <c r="E188" s="60" t="s">
        <v>591</v>
      </c>
    </row>
    <row r="189" customFormat="false" ht="14.25" hidden="false" customHeight="false" outlineLevel="0" collapsed="false">
      <c r="A189" s="52" t="n">
        <v>188</v>
      </c>
      <c r="B189" s="61" t="n">
        <v>9780841226951</v>
      </c>
      <c r="C189" s="62" t="s">
        <v>592</v>
      </c>
      <c r="D189" s="67" t="n">
        <v>2011</v>
      </c>
      <c r="E189" s="60" t="s">
        <v>593</v>
      </c>
    </row>
    <row r="190" customFormat="false" ht="14.25" hidden="false" customHeight="false" outlineLevel="0" collapsed="false">
      <c r="A190" s="52" t="n">
        <v>189</v>
      </c>
      <c r="B190" s="61" t="n">
        <v>9780841226784</v>
      </c>
      <c r="C190" s="62" t="s">
        <v>594</v>
      </c>
      <c r="D190" s="67" t="n">
        <v>2011</v>
      </c>
      <c r="E190" s="60" t="s">
        <v>595</v>
      </c>
    </row>
    <row r="191" customFormat="false" ht="14.25" hidden="false" customHeight="false" outlineLevel="0" collapsed="false">
      <c r="A191" s="52" t="n">
        <v>190</v>
      </c>
      <c r="B191" s="61" t="n">
        <v>9780841226838</v>
      </c>
      <c r="C191" s="62" t="s">
        <v>596</v>
      </c>
      <c r="D191" s="67" t="n">
        <v>2011</v>
      </c>
      <c r="E191" s="60" t="s">
        <v>597</v>
      </c>
    </row>
    <row r="192" customFormat="false" ht="14.25" hidden="false" customHeight="false" outlineLevel="0" collapsed="false">
      <c r="A192" s="52" t="n">
        <v>191</v>
      </c>
      <c r="B192" s="61" t="n">
        <v>9780841226531</v>
      </c>
      <c r="C192" s="62" t="s">
        <v>598</v>
      </c>
      <c r="D192" s="67" t="n">
        <v>2011</v>
      </c>
      <c r="E192" s="60" t="s">
        <v>599</v>
      </c>
    </row>
    <row r="193" customFormat="false" ht="28.5" hidden="false" customHeight="false" outlineLevel="0" collapsed="false">
      <c r="A193" s="52" t="n">
        <v>192</v>
      </c>
      <c r="B193" s="61" t="n">
        <v>9780841226685</v>
      </c>
      <c r="C193" s="62" t="s">
        <v>600</v>
      </c>
      <c r="D193" s="67" t="n">
        <v>2011</v>
      </c>
      <c r="E193" s="60" t="s">
        <v>601</v>
      </c>
    </row>
    <row r="194" customFormat="false" ht="28.5" hidden="false" customHeight="false" outlineLevel="0" collapsed="false">
      <c r="A194" s="52" t="n">
        <v>193</v>
      </c>
      <c r="B194" s="61" t="n">
        <v>9780841226203</v>
      </c>
      <c r="C194" s="62" t="s">
        <v>602</v>
      </c>
      <c r="D194" s="67" t="n">
        <v>2011</v>
      </c>
      <c r="E194" s="60" t="s">
        <v>603</v>
      </c>
    </row>
    <row r="195" customFormat="false" ht="28.5" hidden="false" customHeight="false" outlineLevel="0" collapsed="false">
      <c r="A195" s="52" t="n">
        <v>194</v>
      </c>
      <c r="B195" s="61" t="n">
        <v>9780841226357</v>
      </c>
      <c r="C195" s="62" t="s">
        <v>604</v>
      </c>
      <c r="D195" s="67" t="n">
        <v>2011</v>
      </c>
      <c r="E195" s="60" t="s">
        <v>605</v>
      </c>
    </row>
    <row r="196" customFormat="false" ht="28.5" hidden="false" customHeight="false" outlineLevel="0" collapsed="false">
      <c r="A196" s="52" t="n">
        <v>195</v>
      </c>
      <c r="B196" s="61" t="n">
        <v>9780841226555</v>
      </c>
      <c r="C196" s="62" t="s">
        <v>606</v>
      </c>
      <c r="D196" s="67" t="n">
        <v>2011</v>
      </c>
      <c r="E196" s="60" t="s">
        <v>607</v>
      </c>
    </row>
    <row r="197" customFormat="false" ht="28.5" hidden="false" customHeight="false" outlineLevel="0" collapsed="false">
      <c r="A197" s="52" t="n">
        <v>196</v>
      </c>
      <c r="B197" s="61" t="n">
        <v>9780841226609</v>
      </c>
      <c r="C197" s="62" t="s">
        <v>608</v>
      </c>
      <c r="D197" s="67" t="n">
        <v>2011</v>
      </c>
      <c r="E197" s="60" t="s">
        <v>609</v>
      </c>
    </row>
    <row r="198" customFormat="false" ht="14.25" hidden="false" customHeight="false" outlineLevel="0" collapsed="false">
      <c r="A198" s="52" t="n">
        <v>197</v>
      </c>
      <c r="B198" s="61" t="n">
        <v>9780841226562</v>
      </c>
      <c r="C198" s="62" t="s">
        <v>610</v>
      </c>
      <c r="D198" s="67" t="n">
        <v>2011</v>
      </c>
      <c r="E198" s="60" t="s">
        <v>611</v>
      </c>
    </row>
    <row r="199" customFormat="false" ht="14.25" hidden="false" customHeight="false" outlineLevel="0" collapsed="false">
      <c r="A199" s="52" t="n">
        <v>198</v>
      </c>
      <c r="B199" s="61" t="n">
        <v>9780841226753</v>
      </c>
      <c r="C199" s="62" t="s">
        <v>612</v>
      </c>
      <c r="D199" s="67" t="n">
        <v>2011</v>
      </c>
      <c r="E199" s="60" t="s">
        <v>613</v>
      </c>
    </row>
    <row r="200" customFormat="false" ht="28.5" hidden="false" customHeight="false" outlineLevel="0" collapsed="false">
      <c r="A200" s="52" t="n">
        <v>199</v>
      </c>
      <c r="B200" s="61" t="n">
        <v>9780841274495</v>
      </c>
      <c r="C200" s="62" t="s">
        <v>614</v>
      </c>
      <c r="D200" s="67" t="n">
        <v>2011</v>
      </c>
      <c r="E200" s="60" t="s">
        <v>615</v>
      </c>
    </row>
    <row r="201" customFormat="false" ht="14.25" hidden="false" customHeight="false" outlineLevel="0" collapsed="false">
      <c r="A201" s="52" t="n">
        <v>200</v>
      </c>
      <c r="B201" s="61" t="n">
        <v>9780841226081</v>
      </c>
      <c r="C201" s="62" t="s">
        <v>616</v>
      </c>
      <c r="D201" s="67" t="n">
        <v>2011</v>
      </c>
      <c r="E201" s="60" t="s">
        <v>617</v>
      </c>
    </row>
    <row r="202" customFormat="false" ht="14.25" hidden="false" customHeight="false" outlineLevel="0" collapsed="false">
      <c r="A202" s="52" t="n">
        <v>201</v>
      </c>
      <c r="B202" s="61" t="n">
        <v>9780841226173</v>
      </c>
      <c r="C202" s="62" t="s">
        <v>618</v>
      </c>
      <c r="D202" s="67" t="n">
        <v>2011</v>
      </c>
      <c r="E202" s="60" t="s">
        <v>619</v>
      </c>
    </row>
    <row r="203" customFormat="false" ht="42.75" hidden="false" customHeight="false" outlineLevel="0" collapsed="false">
      <c r="A203" s="52" t="n">
        <v>202</v>
      </c>
      <c r="B203" s="61" t="n">
        <v>9780841226333</v>
      </c>
      <c r="C203" s="62" t="s">
        <v>620</v>
      </c>
      <c r="D203" s="67" t="n">
        <v>2011</v>
      </c>
      <c r="E203" s="60" t="s">
        <v>621</v>
      </c>
    </row>
    <row r="204" customFormat="false" ht="28.5" hidden="false" customHeight="false" outlineLevel="0" collapsed="false">
      <c r="A204" s="52" t="n">
        <v>203</v>
      </c>
      <c r="B204" s="61" t="n">
        <v>9780841226418</v>
      </c>
      <c r="C204" s="62" t="s">
        <v>622</v>
      </c>
      <c r="D204" s="67" t="n">
        <v>2011</v>
      </c>
      <c r="E204" s="60" t="s">
        <v>623</v>
      </c>
    </row>
    <row r="205" customFormat="false" ht="14.25" hidden="false" customHeight="false" outlineLevel="0" collapsed="false">
      <c r="A205" s="52" t="n">
        <v>204</v>
      </c>
      <c r="B205" s="61" t="n">
        <v>9780841226715</v>
      </c>
      <c r="C205" s="62" t="s">
        <v>624</v>
      </c>
      <c r="D205" s="67" t="n">
        <v>2011</v>
      </c>
      <c r="E205" s="60" t="s">
        <v>625</v>
      </c>
    </row>
    <row r="206" customFormat="false" ht="14.25" hidden="false" customHeight="false" outlineLevel="0" collapsed="false">
      <c r="A206" s="52" t="n">
        <v>205</v>
      </c>
      <c r="B206" s="61" t="n">
        <v>9780841226807</v>
      </c>
      <c r="C206" s="62" t="s">
        <v>626</v>
      </c>
      <c r="D206" s="67" t="n">
        <v>2011</v>
      </c>
      <c r="E206" s="60" t="s">
        <v>627</v>
      </c>
    </row>
    <row r="207" customFormat="false" ht="14.25" hidden="false" customHeight="false" outlineLevel="0" collapsed="false">
      <c r="A207" s="52" t="n">
        <v>206</v>
      </c>
      <c r="B207" s="61" t="n">
        <v>9780841226821</v>
      </c>
      <c r="C207" s="62" t="s">
        <v>628</v>
      </c>
      <c r="D207" s="67" t="n">
        <v>2011</v>
      </c>
      <c r="E207" s="60" t="s">
        <v>629</v>
      </c>
    </row>
    <row r="208" customFormat="false" ht="28.5" hidden="false" customHeight="false" outlineLevel="0" collapsed="false">
      <c r="A208" s="52" t="n">
        <v>207</v>
      </c>
      <c r="B208" s="61" t="n">
        <v>9780841226913</v>
      </c>
      <c r="C208" s="62" t="s">
        <v>630</v>
      </c>
      <c r="D208" s="67" t="n">
        <v>2011</v>
      </c>
      <c r="E208" s="60" t="s">
        <v>631</v>
      </c>
    </row>
    <row r="209" customFormat="false" ht="14.25" hidden="false" customHeight="false" outlineLevel="0" collapsed="false">
      <c r="A209" s="52" t="n">
        <v>208</v>
      </c>
      <c r="B209" s="61" t="n">
        <v>9780841226289</v>
      </c>
      <c r="C209" s="62" t="s">
        <v>632</v>
      </c>
      <c r="D209" s="67" t="n">
        <v>2011</v>
      </c>
      <c r="E209" s="60" t="s">
        <v>633</v>
      </c>
    </row>
    <row r="210" customFormat="false" ht="14.25" hidden="false" customHeight="false" outlineLevel="0" collapsed="false">
      <c r="A210" s="52" t="n">
        <v>209</v>
      </c>
      <c r="B210" s="61" t="n">
        <v>9780841226111</v>
      </c>
      <c r="C210" s="62" t="s">
        <v>634</v>
      </c>
      <c r="D210" s="67" t="n">
        <v>2011</v>
      </c>
      <c r="E210" s="60" t="s">
        <v>635</v>
      </c>
    </row>
    <row r="211" customFormat="false" ht="28.5" hidden="false" customHeight="false" outlineLevel="0" collapsed="false">
      <c r="A211" s="52" t="n">
        <v>210</v>
      </c>
      <c r="B211" s="61" t="n">
        <v>9780841226890</v>
      </c>
      <c r="C211" s="62" t="s">
        <v>636</v>
      </c>
      <c r="D211" s="67" t="n">
        <v>2011</v>
      </c>
      <c r="E211" s="60" t="s">
        <v>637</v>
      </c>
    </row>
    <row r="212" customFormat="false" ht="28.5" hidden="false" customHeight="false" outlineLevel="0" collapsed="false">
      <c r="A212" s="52" t="n">
        <v>211</v>
      </c>
      <c r="B212" s="61" t="n">
        <v>9780841226449</v>
      </c>
      <c r="C212" s="62" t="s">
        <v>638</v>
      </c>
      <c r="D212" s="67" t="n">
        <v>2011</v>
      </c>
      <c r="E212" s="60" t="s">
        <v>639</v>
      </c>
    </row>
    <row r="213" customFormat="false" ht="28.5" hidden="false" customHeight="false" outlineLevel="0" collapsed="false">
      <c r="A213" s="52" t="n">
        <v>212</v>
      </c>
      <c r="B213" s="61" t="n">
        <v>9780841225725</v>
      </c>
      <c r="C213" s="62" t="s">
        <v>640</v>
      </c>
      <c r="D213" s="67" t="s">
        <v>641</v>
      </c>
      <c r="E213" s="60" t="s">
        <v>642</v>
      </c>
    </row>
    <row r="214" customFormat="false" ht="28.5" hidden="false" customHeight="false" outlineLevel="0" collapsed="false">
      <c r="A214" s="52" t="n">
        <v>213</v>
      </c>
      <c r="B214" s="61" t="n">
        <v>9780841200074</v>
      </c>
      <c r="C214" s="62" t="s">
        <v>643</v>
      </c>
      <c r="D214" s="67" t="s">
        <v>641</v>
      </c>
      <c r="E214" s="60" t="s">
        <v>644</v>
      </c>
    </row>
    <row r="215" customFormat="false" ht="28.5" hidden="false" customHeight="false" outlineLevel="0" collapsed="false">
      <c r="A215" s="52" t="n">
        <v>214</v>
      </c>
      <c r="B215" s="61" t="n">
        <v>9780841225442</v>
      </c>
      <c r="C215" s="62" t="s">
        <v>645</v>
      </c>
      <c r="D215" s="67" t="s">
        <v>641</v>
      </c>
      <c r="E215" s="60" t="s">
        <v>646</v>
      </c>
    </row>
    <row r="216" customFormat="false" ht="14.25" hidden="false" customHeight="false" outlineLevel="0" collapsed="false">
      <c r="A216" s="52" t="n">
        <v>215</v>
      </c>
      <c r="B216" s="61" t="n">
        <v>9780841225596</v>
      </c>
      <c r="C216" s="62" t="s">
        <v>647</v>
      </c>
      <c r="D216" s="67" t="s">
        <v>641</v>
      </c>
      <c r="E216" s="60" t="s">
        <v>648</v>
      </c>
    </row>
    <row r="217" customFormat="false" ht="14.25" hidden="false" customHeight="false" outlineLevel="0" collapsed="false">
      <c r="A217" s="52" t="n">
        <v>216</v>
      </c>
      <c r="B217" s="61" t="n">
        <v>9780841225640</v>
      </c>
      <c r="C217" s="62" t="s">
        <v>649</v>
      </c>
      <c r="D217" s="67" t="s">
        <v>641</v>
      </c>
      <c r="E217" s="60" t="s">
        <v>650</v>
      </c>
    </row>
    <row r="218" customFormat="false" ht="14.25" hidden="false" customHeight="false" outlineLevel="0" collapsed="false">
      <c r="A218" s="52" t="n">
        <v>217</v>
      </c>
      <c r="B218" s="61" t="n">
        <v>9780841225664</v>
      </c>
      <c r="C218" s="62" t="s">
        <v>651</v>
      </c>
      <c r="D218" s="67" t="s">
        <v>641</v>
      </c>
      <c r="E218" s="60" t="s">
        <v>652</v>
      </c>
    </row>
    <row r="219" customFormat="false" ht="14.25" hidden="false" customHeight="false" outlineLevel="0" collapsed="false">
      <c r="A219" s="52" t="n">
        <v>218</v>
      </c>
      <c r="B219" s="61" t="n">
        <v>9780841225688</v>
      </c>
      <c r="C219" s="62" t="s">
        <v>653</v>
      </c>
      <c r="D219" s="67" t="s">
        <v>641</v>
      </c>
      <c r="E219" s="60" t="s">
        <v>654</v>
      </c>
    </row>
    <row r="220" customFormat="false" ht="14.25" hidden="false" customHeight="false" outlineLevel="0" collapsed="false">
      <c r="A220" s="52" t="n">
        <v>219</v>
      </c>
      <c r="B220" s="61" t="n">
        <v>9780841225848</v>
      </c>
      <c r="C220" s="62" t="s">
        <v>655</v>
      </c>
      <c r="D220" s="67" t="s">
        <v>641</v>
      </c>
      <c r="E220" s="60" t="s">
        <v>656</v>
      </c>
    </row>
    <row r="221" customFormat="false" ht="14.25" hidden="false" customHeight="false" outlineLevel="0" collapsed="false">
      <c r="A221" s="52" t="n">
        <v>220</v>
      </c>
      <c r="B221" s="61" t="n">
        <v>9780841225954</v>
      </c>
      <c r="C221" s="62" t="s">
        <v>657</v>
      </c>
      <c r="D221" s="67" t="s">
        <v>641</v>
      </c>
      <c r="E221" s="60" t="s">
        <v>658</v>
      </c>
    </row>
    <row r="222" customFormat="false" ht="28.5" hidden="false" customHeight="false" outlineLevel="0" collapsed="false">
      <c r="A222" s="52" t="n">
        <v>221</v>
      </c>
      <c r="B222" s="61" t="n">
        <v>9780841225541</v>
      </c>
      <c r="C222" s="62" t="s">
        <v>659</v>
      </c>
      <c r="D222" s="67" t="s">
        <v>641</v>
      </c>
      <c r="E222" s="60" t="s">
        <v>660</v>
      </c>
    </row>
    <row r="223" customFormat="false" ht="28.5" hidden="false" customHeight="false" outlineLevel="0" collapsed="false">
      <c r="A223" s="52" t="n">
        <v>222</v>
      </c>
      <c r="B223" s="61" t="n">
        <v>9780841225916</v>
      </c>
      <c r="C223" s="62" t="s">
        <v>661</v>
      </c>
      <c r="D223" s="67" t="s">
        <v>641</v>
      </c>
      <c r="E223" s="60" t="s">
        <v>662</v>
      </c>
    </row>
    <row r="224" customFormat="false" ht="28.5" hidden="false" customHeight="false" outlineLevel="0" collapsed="false">
      <c r="A224" s="52" t="n">
        <v>223</v>
      </c>
      <c r="B224" s="61" t="n">
        <v>9780841225930</v>
      </c>
      <c r="C224" s="62" t="s">
        <v>663</v>
      </c>
      <c r="D224" s="67" t="s">
        <v>641</v>
      </c>
      <c r="E224" s="60" t="s">
        <v>664</v>
      </c>
    </row>
    <row r="225" customFormat="false" ht="28.5" hidden="false" customHeight="false" outlineLevel="0" collapsed="false">
      <c r="A225" s="52" t="n">
        <v>224</v>
      </c>
      <c r="B225" s="68" t="n">
        <v>9780841226012</v>
      </c>
      <c r="C225" s="62" t="s">
        <v>665</v>
      </c>
      <c r="D225" s="67" t="s">
        <v>641</v>
      </c>
      <c r="E225" s="60" t="s">
        <v>666</v>
      </c>
    </row>
    <row r="226" customFormat="false" ht="28.5" hidden="false" customHeight="false" outlineLevel="0" collapsed="false">
      <c r="A226" s="52" t="n">
        <v>225</v>
      </c>
      <c r="B226" s="61" t="n">
        <v>9780841225589</v>
      </c>
      <c r="C226" s="62" t="s">
        <v>667</v>
      </c>
      <c r="D226" s="67" t="s">
        <v>641</v>
      </c>
      <c r="E226" s="60" t="s">
        <v>668</v>
      </c>
    </row>
    <row r="227" customFormat="false" ht="28.5" hidden="false" customHeight="false" outlineLevel="0" collapsed="false">
      <c r="A227" s="52" t="n">
        <v>226</v>
      </c>
      <c r="B227" s="61" t="n">
        <v>9780841225565</v>
      </c>
      <c r="C227" s="62" t="s">
        <v>669</v>
      </c>
      <c r="D227" s="67" t="s">
        <v>641</v>
      </c>
      <c r="E227" s="60" t="s">
        <v>670</v>
      </c>
    </row>
    <row r="228" customFormat="false" ht="14.25" hidden="false" customHeight="false" outlineLevel="0" collapsed="false">
      <c r="A228" s="52" t="n">
        <v>227</v>
      </c>
      <c r="B228" s="61" t="n">
        <v>9780841225862</v>
      </c>
      <c r="C228" s="62" t="s">
        <v>671</v>
      </c>
      <c r="D228" s="67" t="s">
        <v>641</v>
      </c>
      <c r="E228" s="60" t="s">
        <v>672</v>
      </c>
    </row>
    <row r="229" customFormat="false" ht="28.5" hidden="false" customHeight="false" outlineLevel="0" collapsed="false">
      <c r="A229" s="52" t="n">
        <v>228</v>
      </c>
      <c r="B229" s="61" t="n">
        <v>9780841224971</v>
      </c>
      <c r="C229" s="62" t="s">
        <v>673</v>
      </c>
      <c r="D229" s="67" t="s">
        <v>641</v>
      </c>
      <c r="E229" s="60" t="s">
        <v>674</v>
      </c>
    </row>
    <row r="230" customFormat="false" ht="14.25" hidden="false" customHeight="false" outlineLevel="0" collapsed="false">
      <c r="A230" s="52" t="n">
        <v>229</v>
      </c>
      <c r="B230" s="61" t="n">
        <v>9780841225404</v>
      </c>
      <c r="C230" s="62" t="s">
        <v>675</v>
      </c>
      <c r="D230" s="67" t="s">
        <v>641</v>
      </c>
      <c r="E230" s="60" t="s">
        <v>676</v>
      </c>
    </row>
    <row r="231" customFormat="false" ht="14.25" hidden="false" customHeight="false" outlineLevel="0" collapsed="false">
      <c r="A231" s="52" t="n">
        <v>230</v>
      </c>
      <c r="B231" s="61" t="n">
        <v>9780841225503</v>
      </c>
      <c r="C231" s="62" t="s">
        <v>677</v>
      </c>
      <c r="D231" s="67" t="s">
        <v>641</v>
      </c>
      <c r="E231" s="60" t="s">
        <v>678</v>
      </c>
    </row>
    <row r="232" customFormat="false" ht="14.25" hidden="false" customHeight="false" outlineLevel="0" collapsed="false">
      <c r="A232" s="52" t="n">
        <v>231</v>
      </c>
      <c r="B232" s="61" t="n">
        <v>9780841225527</v>
      </c>
      <c r="C232" s="62" t="s">
        <v>679</v>
      </c>
      <c r="D232" s="67" t="s">
        <v>641</v>
      </c>
      <c r="E232" s="60" t="s">
        <v>680</v>
      </c>
    </row>
    <row r="233" customFormat="false" ht="14.25" hidden="false" customHeight="false" outlineLevel="0" collapsed="false">
      <c r="A233" s="52" t="n">
        <v>232</v>
      </c>
      <c r="B233" s="61" t="n">
        <v>9780841225602</v>
      </c>
      <c r="C233" s="62" t="s">
        <v>681</v>
      </c>
      <c r="D233" s="67" t="s">
        <v>641</v>
      </c>
      <c r="E233" s="60" t="s">
        <v>682</v>
      </c>
    </row>
    <row r="234" customFormat="false" ht="14.25" hidden="false" customHeight="false" outlineLevel="0" collapsed="false">
      <c r="A234" s="52" t="n">
        <v>233</v>
      </c>
      <c r="B234" s="61" t="n">
        <v>9780841225800</v>
      </c>
      <c r="C234" s="62" t="s">
        <v>683</v>
      </c>
      <c r="D234" s="67" t="s">
        <v>641</v>
      </c>
      <c r="E234" s="60" t="s">
        <v>684</v>
      </c>
    </row>
    <row r="235" customFormat="false" ht="14.25" hidden="false" customHeight="false" outlineLevel="0" collapsed="false">
      <c r="A235" s="52" t="n">
        <v>234</v>
      </c>
      <c r="B235" s="61" t="n">
        <v>9780841225893</v>
      </c>
      <c r="C235" s="62" t="s">
        <v>685</v>
      </c>
      <c r="D235" s="67" t="s">
        <v>641</v>
      </c>
      <c r="E235" s="60" t="s">
        <v>686</v>
      </c>
    </row>
    <row r="236" customFormat="false" ht="14.25" hidden="false" customHeight="false" outlineLevel="0" collapsed="false">
      <c r="A236" s="52" t="n">
        <v>235</v>
      </c>
      <c r="B236" s="61" t="n">
        <v>9780841225992</v>
      </c>
      <c r="C236" s="62" t="s">
        <v>687</v>
      </c>
      <c r="D236" s="67" t="s">
        <v>641</v>
      </c>
      <c r="E236" s="60" t="s">
        <v>688</v>
      </c>
    </row>
    <row r="237" customFormat="false" ht="14.25" hidden="false" customHeight="false" outlineLevel="0" collapsed="false">
      <c r="A237" s="52" t="n">
        <v>236</v>
      </c>
      <c r="B237" s="61" t="n">
        <v>9780841225756</v>
      </c>
      <c r="C237" s="62" t="s">
        <v>689</v>
      </c>
      <c r="D237" s="67" t="s">
        <v>641</v>
      </c>
      <c r="E237" s="60" t="s">
        <v>690</v>
      </c>
    </row>
    <row r="238" customFormat="false" ht="14.25" hidden="false" customHeight="false" outlineLevel="0" collapsed="false">
      <c r="A238" s="52" t="n">
        <v>237</v>
      </c>
      <c r="B238" s="61" t="n">
        <v>9780841225824</v>
      </c>
      <c r="C238" s="62" t="s">
        <v>691</v>
      </c>
      <c r="D238" s="67" t="s">
        <v>641</v>
      </c>
      <c r="E238" s="60" t="s">
        <v>692</v>
      </c>
    </row>
    <row r="239" customFormat="false" ht="14.25" hidden="false" customHeight="false" outlineLevel="0" collapsed="false">
      <c r="A239" s="52" t="n">
        <v>238</v>
      </c>
      <c r="B239" s="61" t="n">
        <v>9780841225701</v>
      </c>
      <c r="C239" s="62" t="s">
        <v>693</v>
      </c>
      <c r="D239" s="67" t="s">
        <v>641</v>
      </c>
      <c r="E239" s="60" t="s">
        <v>694</v>
      </c>
    </row>
    <row r="240" customFormat="false" ht="14.25" hidden="false" customHeight="false" outlineLevel="0" collapsed="false">
      <c r="A240" s="52" t="n">
        <v>239</v>
      </c>
      <c r="B240" s="61" t="n">
        <v>9780841225978</v>
      </c>
      <c r="C240" s="62" t="s">
        <v>695</v>
      </c>
      <c r="D240" s="67" t="s">
        <v>641</v>
      </c>
      <c r="E240" s="60" t="s">
        <v>696</v>
      </c>
    </row>
    <row r="241" customFormat="false" ht="28.5" hidden="false" customHeight="false" outlineLevel="0" collapsed="false">
      <c r="A241" s="52" t="n">
        <v>240</v>
      </c>
      <c r="B241" s="61" t="n">
        <v>9780841225480</v>
      </c>
      <c r="C241" s="62" t="s">
        <v>697</v>
      </c>
      <c r="D241" s="67" t="s">
        <v>641</v>
      </c>
      <c r="E241" s="60" t="s">
        <v>698</v>
      </c>
    </row>
    <row r="242" customFormat="false" ht="28.5" hidden="false" customHeight="false" outlineLevel="0" collapsed="false">
      <c r="A242" s="52" t="n">
        <v>241</v>
      </c>
      <c r="B242" s="61" t="n">
        <v>9780841224896</v>
      </c>
      <c r="C242" s="62" t="s">
        <v>699</v>
      </c>
      <c r="D242" s="67" t="n">
        <v>2009</v>
      </c>
      <c r="E242" s="60" t="s">
        <v>700</v>
      </c>
    </row>
    <row r="243" customFormat="false" ht="28.5" hidden="false" customHeight="false" outlineLevel="0" collapsed="false">
      <c r="A243" s="52" t="n">
        <v>242</v>
      </c>
      <c r="B243" s="61" t="n">
        <v>9780841225213</v>
      </c>
      <c r="C243" s="62" t="s">
        <v>701</v>
      </c>
      <c r="D243" s="67" t="n">
        <v>2009</v>
      </c>
      <c r="E243" s="60" t="s">
        <v>702</v>
      </c>
    </row>
    <row r="244" customFormat="false" ht="14.25" hidden="false" customHeight="false" outlineLevel="0" collapsed="false">
      <c r="A244" s="52" t="n">
        <v>243</v>
      </c>
      <c r="B244" s="61" t="n">
        <v>9780841225343</v>
      </c>
      <c r="C244" s="62" t="s">
        <v>703</v>
      </c>
      <c r="D244" s="67" t="n">
        <v>2009</v>
      </c>
      <c r="E244" s="60" t="s">
        <v>704</v>
      </c>
    </row>
    <row r="245" customFormat="false" ht="14.25" hidden="false" customHeight="false" outlineLevel="0" collapsed="false">
      <c r="A245" s="52" t="n">
        <v>244</v>
      </c>
      <c r="B245" s="61" t="n">
        <v>9780841225374</v>
      </c>
      <c r="C245" s="62" t="s">
        <v>705</v>
      </c>
      <c r="D245" s="67" t="n">
        <v>2009</v>
      </c>
      <c r="E245" s="60" t="s">
        <v>706</v>
      </c>
    </row>
    <row r="246" customFormat="false" ht="14.25" hidden="false" customHeight="false" outlineLevel="0" collapsed="false">
      <c r="A246" s="52" t="n">
        <v>245</v>
      </c>
      <c r="B246" s="61" t="n">
        <v>9780841272194</v>
      </c>
      <c r="C246" s="62" t="s">
        <v>707</v>
      </c>
      <c r="D246" s="67" t="n">
        <v>2009</v>
      </c>
      <c r="E246" s="60" t="s">
        <v>708</v>
      </c>
    </row>
    <row r="247" customFormat="false" ht="14.25" hidden="false" customHeight="false" outlineLevel="0" collapsed="false">
      <c r="A247" s="52" t="n">
        <v>246</v>
      </c>
      <c r="B247" s="61" t="n">
        <v>9780841221451</v>
      </c>
      <c r="C247" s="62" t="s">
        <v>709</v>
      </c>
      <c r="D247" s="67" t="n">
        <v>2009</v>
      </c>
      <c r="E247" s="60" t="s">
        <v>710</v>
      </c>
    </row>
    <row r="248" customFormat="false" ht="14.25" hidden="false" customHeight="false" outlineLevel="0" collapsed="false">
      <c r="A248" s="52" t="n">
        <v>247</v>
      </c>
      <c r="B248" s="61" t="n">
        <v>9780841221468</v>
      </c>
      <c r="C248" s="62" t="s">
        <v>711</v>
      </c>
      <c r="D248" s="67" t="n">
        <v>2009</v>
      </c>
      <c r="E248" s="60" t="s">
        <v>712</v>
      </c>
    </row>
    <row r="249" customFormat="false" ht="14.25" hidden="false" customHeight="false" outlineLevel="0" collapsed="false">
      <c r="A249" s="52" t="n">
        <v>248</v>
      </c>
      <c r="B249" s="61" t="n">
        <v>9780841225091</v>
      </c>
      <c r="C249" s="62" t="s">
        <v>713</v>
      </c>
      <c r="D249" s="67" t="n">
        <v>2009</v>
      </c>
      <c r="E249" s="60" t="s">
        <v>714</v>
      </c>
    </row>
    <row r="250" customFormat="false" ht="28.5" hidden="false" customHeight="false" outlineLevel="0" collapsed="false">
      <c r="A250" s="52" t="n">
        <v>249</v>
      </c>
      <c r="B250" s="61" t="n">
        <v>9780841225107</v>
      </c>
      <c r="C250" s="62" t="s">
        <v>715</v>
      </c>
      <c r="D250" s="67" t="n">
        <v>2009</v>
      </c>
      <c r="E250" s="60" t="s">
        <v>716</v>
      </c>
    </row>
    <row r="251" customFormat="false" ht="14.25" hidden="false" customHeight="false" outlineLevel="0" collapsed="false">
      <c r="A251" s="52" t="n">
        <v>250</v>
      </c>
      <c r="B251" s="61" t="n">
        <v>9780841224643</v>
      </c>
      <c r="C251" s="62" t="s">
        <v>717</v>
      </c>
      <c r="D251" s="67" t="n">
        <v>2009</v>
      </c>
      <c r="E251" s="60" t="s">
        <v>718</v>
      </c>
    </row>
    <row r="252" customFormat="false" ht="14.25" hidden="false" customHeight="false" outlineLevel="0" collapsed="false">
      <c r="A252" s="52" t="n">
        <v>251</v>
      </c>
      <c r="B252" s="61" t="n">
        <v>9780841224636</v>
      </c>
      <c r="C252" s="62" t="s">
        <v>719</v>
      </c>
      <c r="D252" s="67" t="n">
        <v>2009</v>
      </c>
      <c r="E252" s="60" t="s">
        <v>720</v>
      </c>
    </row>
    <row r="253" customFormat="false" ht="14.25" hidden="false" customHeight="false" outlineLevel="0" collapsed="false">
      <c r="A253" s="52" t="n">
        <v>252</v>
      </c>
      <c r="B253" s="61" t="n">
        <v>9780841224858</v>
      </c>
      <c r="C253" s="62" t="s">
        <v>721</v>
      </c>
      <c r="D253" s="67" t="n">
        <v>2009</v>
      </c>
      <c r="E253" s="60" t="s">
        <v>722</v>
      </c>
    </row>
    <row r="254" customFormat="false" ht="28.5" hidden="false" customHeight="false" outlineLevel="0" collapsed="false">
      <c r="A254" s="52" t="n">
        <v>253</v>
      </c>
      <c r="B254" s="61" t="n">
        <v>9780841225084</v>
      </c>
      <c r="C254" s="62" t="s">
        <v>723</v>
      </c>
      <c r="D254" s="67" t="n">
        <v>2009</v>
      </c>
      <c r="E254" s="60" t="s">
        <v>724</v>
      </c>
    </row>
    <row r="255" customFormat="false" ht="14.25" hidden="false" customHeight="false" outlineLevel="0" collapsed="false">
      <c r="A255" s="52" t="n">
        <v>254</v>
      </c>
      <c r="B255" s="61" t="n">
        <v>9780841224957</v>
      </c>
      <c r="C255" s="62" t="s">
        <v>725</v>
      </c>
      <c r="D255" s="67" t="n">
        <v>2009</v>
      </c>
      <c r="E255" s="60" t="s">
        <v>726</v>
      </c>
    </row>
    <row r="256" customFormat="false" ht="14.25" hidden="false" customHeight="false" outlineLevel="0" collapsed="false">
      <c r="A256" s="52" t="n">
        <v>255</v>
      </c>
      <c r="B256" s="61" t="n">
        <v>9780841224834</v>
      </c>
      <c r="C256" s="62" t="s">
        <v>727</v>
      </c>
      <c r="D256" s="67" t="n">
        <v>2009</v>
      </c>
      <c r="E256" s="60" t="s">
        <v>728</v>
      </c>
    </row>
    <row r="257" customFormat="false" ht="28.5" hidden="false" customHeight="false" outlineLevel="0" collapsed="false">
      <c r="A257" s="52" t="n">
        <v>256</v>
      </c>
      <c r="B257" s="61" t="n">
        <v>9780841224674</v>
      </c>
      <c r="C257" s="62" t="s">
        <v>729</v>
      </c>
      <c r="D257" s="67" t="n">
        <v>2009</v>
      </c>
      <c r="E257" s="60" t="s">
        <v>730</v>
      </c>
    </row>
    <row r="258" customFormat="false" ht="14.25" hidden="false" customHeight="false" outlineLevel="0" collapsed="false">
      <c r="A258" s="52" t="n">
        <v>257</v>
      </c>
      <c r="B258" s="61" t="n">
        <v>9780841224919</v>
      </c>
      <c r="C258" s="62" t="s">
        <v>731</v>
      </c>
      <c r="D258" s="67" t="n">
        <v>2009</v>
      </c>
      <c r="E258" s="60" t="s">
        <v>732</v>
      </c>
    </row>
    <row r="259" customFormat="false" ht="14.25" hidden="false" customHeight="false" outlineLevel="0" collapsed="false">
      <c r="A259" s="52" t="n">
        <v>258</v>
      </c>
      <c r="B259" s="61" t="n">
        <v>9780841224827</v>
      </c>
      <c r="C259" s="62" t="s">
        <v>733</v>
      </c>
      <c r="D259" s="67" t="n">
        <v>2009</v>
      </c>
      <c r="E259" s="60" t="s">
        <v>734</v>
      </c>
    </row>
    <row r="260" customFormat="false" ht="28.5" hidden="false" customHeight="false" outlineLevel="0" collapsed="false">
      <c r="A260" s="52" t="n">
        <v>259</v>
      </c>
      <c r="B260" s="61" t="n">
        <v>9780841225206</v>
      </c>
      <c r="C260" s="62" t="s">
        <v>735</v>
      </c>
      <c r="D260" s="67" t="n">
        <v>2009</v>
      </c>
      <c r="E260" s="60" t="s">
        <v>736</v>
      </c>
    </row>
    <row r="261" customFormat="false" ht="28.5" hidden="false" customHeight="false" outlineLevel="0" collapsed="false">
      <c r="A261" s="52" t="n">
        <v>260</v>
      </c>
      <c r="B261" s="61" t="n">
        <v>9780841224629</v>
      </c>
      <c r="C261" s="62" t="s">
        <v>737</v>
      </c>
      <c r="D261" s="67" t="n">
        <v>2009</v>
      </c>
      <c r="E261" s="60" t="s">
        <v>738</v>
      </c>
    </row>
    <row r="262" customFormat="false" ht="14.25" hidden="false" customHeight="false" outlineLevel="0" collapsed="false">
      <c r="A262" s="52" t="n">
        <v>261</v>
      </c>
      <c r="B262" s="61" t="n">
        <v>9780841224902</v>
      </c>
      <c r="C262" s="62" t="s">
        <v>739</v>
      </c>
      <c r="D262" s="67" t="n">
        <v>2009</v>
      </c>
      <c r="E262" s="60" t="s">
        <v>740</v>
      </c>
    </row>
    <row r="263" customFormat="false" ht="14.25" hidden="false" customHeight="false" outlineLevel="0" collapsed="false">
      <c r="A263" s="52" t="n">
        <v>262</v>
      </c>
      <c r="B263" s="61" t="n">
        <v>9780841225114</v>
      </c>
      <c r="C263" s="62" t="s">
        <v>741</v>
      </c>
      <c r="D263" s="67" t="n">
        <v>2009</v>
      </c>
      <c r="E263" s="60" t="s">
        <v>742</v>
      </c>
    </row>
    <row r="264" customFormat="false" ht="28.5" hidden="false" customHeight="false" outlineLevel="0" collapsed="false">
      <c r="A264" s="52" t="n">
        <v>263</v>
      </c>
      <c r="B264" s="61" t="n">
        <v>9780841225121</v>
      </c>
      <c r="C264" s="62" t="s">
        <v>743</v>
      </c>
      <c r="D264" s="67" t="n">
        <v>2009</v>
      </c>
      <c r="E264" s="60" t="s">
        <v>744</v>
      </c>
    </row>
    <row r="265" customFormat="false" ht="14.25" hidden="false" customHeight="false" outlineLevel="0" collapsed="false">
      <c r="A265" s="52" t="n">
        <v>264</v>
      </c>
      <c r="B265" s="61" t="n">
        <v>9780841225350</v>
      </c>
      <c r="C265" s="62" t="s">
        <v>745</v>
      </c>
      <c r="D265" s="67" t="n">
        <v>2009</v>
      </c>
      <c r="E265" s="60" t="s">
        <v>746</v>
      </c>
    </row>
    <row r="266" customFormat="false" ht="28.5" hidden="false" customHeight="false" outlineLevel="0" collapsed="false">
      <c r="A266" s="52" t="n">
        <v>265</v>
      </c>
      <c r="B266" s="61" t="n">
        <v>9780841225367</v>
      </c>
      <c r="C266" s="62" t="s">
        <v>747</v>
      </c>
      <c r="D266" s="67" t="n">
        <v>2009</v>
      </c>
      <c r="E266" s="60" t="s">
        <v>748</v>
      </c>
    </row>
    <row r="267" customFormat="false" ht="28.5" hidden="false" customHeight="false" outlineLevel="0" collapsed="false">
      <c r="A267" s="52" t="n">
        <v>266</v>
      </c>
      <c r="B267" s="61" t="n">
        <v>9780841225381</v>
      </c>
      <c r="C267" s="62" t="s">
        <v>749</v>
      </c>
      <c r="D267" s="67" t="n">
        <v>2009</v>
      </c>
      <c r="E267" s="60" t="s">
        <v>750</v>
      </c>
    </row>
    <row r="268" customFormat="false" ht="28.5" hidden="false" customHeight="false" outlineLevel="0" collapsed="false">
      <c r="A268" s="52" t="n">
        <v>267</v>
      </c>
      <c r="B268" s="61" t="n">
        <v>9780841224889</v>
      </c>
      <c r="C268" s="62" t="s">
        <v>751</v>
      </c>
      <c r="D268" s="67" t="n">
        <v>2009</v>
      </c>
      <c r="E268" s="60" t="s">
        <v>752</v>
      </c>
    </row>
    <row r="269" customFormat="false" ht="14.25" hidden="false" customHeight="false" outlineLevel="0" collapsed="false">
      <c r="A269" s="52" t="n">
        <v>268</v>
      </c>
      <c r="B269" s="61" t="n">
        <v>9780841225077</v>
      </c>
      <c r="C269" s="62" t="s">
        <v>753</v>
      </c>
      <c r="D269" s="67" t="n">
        <v>2009</v>
      </c>
      <c r="E269" s="60" t="s">
        <v>754</v>
      </c>
    </row>
    <row r="270" customFormat="false" ht="28.5" hidden="false" customHeight="false" outlineLevel="0" collapsed="false">
      <c r="A270" s="52" t="n">
        <v>269</v>
      </c>
      <c r="B270" s="61" t="n">
        <v>9780841224865</v>
      </c>
      <c r="C270" s="62" t="s">
        <v>755</v>
      </c>
      <c r="D270" s="67" t="n">
        <v>2009</v>
      </c>
      <c r="E270" s="60" t="s">
        <v>756</v>
      </c>
    </row>
    <row r="271" customFormat="false" ht="14.25" hidden="false" customHeight="false" outlineLevel="0" collapsed="false">
      <c r="A271" s="52" t="n">
        <v>270</v>
      </c>
      <c r="B271" s="61" t="n">
        <v>9780841224841</v>
      </c>
      <c r="C271" s="62" t="s">
        <v>757</v>
      </c>
      <c r="D271" s="67" t="n">
        <v>2009</v>
      </c>
      <c r="E271" s="60" t="s">
        <v>758</v>
      </c>
    </row>
    <row r="272" customFormat="false" ht="14.25" hidden="false" customHeight="false" outlineLevel="0" collapsed="false">
      <c r="A272" s="52" t="n">
        <v>271</v>
      </c>
      <c r="B272" s="54" t="n">
        <v>9780841274150</v>
      </c>
      <c r="C272" s="58" t="s">
        <v>759</v>
      </c>
      <c r="D272" s="54" t="n">
        <v>2008</v>
      </c>
      <c r="E272" s="54" t="s">
        <v>760</v>
      </c>
    </row>
    <row r="273" customFormat="false" ht="14.25" hidden="false" customHeight="false" outlineLevel="0" collapsed="false">
      <c r="A273" s="52" t="n">
        <v>272</v>
      </c>
      <c r="B273" s="54" t="n">
        <v>9780841239838</v>
      </c>
      <c r="C273" s="58" t="s">
        <v>761</v>
      </c>
      <c r="D273" s="54" t="n">
        <v>2008</v>
      </c>
      <c r="E273" s="54" t="s">
        <v>762</v>
      </c>
    </row>
    <row r="274" customFormat="false" ht="14.25" hidden="false" customHeight="false" outlineLevel="0" collapsed="false">
      <c r="A274" s="52" t="n">
        <v>273</v>
      </c>
      <c r="B274" s="54" t="n">
        <v>9780841274310</v>
      </c>
      <c r="C274" s="58" t="s">
        <v>763</v>
      </c>
      <c r="D274" s="54" t="n">
        <v>2008</v>
      </c>
      <c r="E274" s="54" t="s">
        <v>764</v>
      </c>
    </row>
    <row r="275" customFormat="false" ht="14.25" hidden="false" customHeight="false" outlineLevel="0" collapsed="false">
      <c r="A275" s="52" t="n">
        <v>274</v>
      </c>
      <c r="B275" s="54" t="n">
        <v>9780841274402</v>
      </c>
      <c r="C275" s="58" t="s">
        <v>765</v>
      </c>
      <c r="D275" s="54" t="n">
        <v>2008</v>
      </c>
      <c r="E275" s="54" t="s">
        <v>766</v>
      </c>
    </row>
    <row r="276" customFormat="false" ht="14.25" hidden="false" customHeight="false" outlineLevel="0" collapsed="false">
      <c r="A276" s="52" t="n">
        <v>275</v>
      </c>
      <c r="B276" s="54" t="n">
        <v>9780841274198</v>
      </c>
      <c r="C276" s="58" t="s">
        <v>767</v>
      </c>
      <c r="D276" s="54" t="n">
        <v>2008</v>
      </c>
      <c r="E276" s="54" t="s">
        <v>768</v>
      </c>
    </row>
    <row r="277" customFormat="false" ht="14.25" hidden="false" customHeight="false" outlineLevel="0" collapsed="false">
      <c r="A277" s="52" t="n">
        <v>276</v>
      </c>
      <c r="B277" s="54" t="n">
        <v>9780841239517</v>
      </c>
      <c r="C277" s="58" t="s">
        <v>769</v>
      </c>
      <c r="D277" s="54" t="n">
        <v>2008</v>
      </c>
      <c r="E277" s="54" t="s">
        <v>770</v>
      </c>
    </row>
    <row r="278" customFormat="false" ht="14.25" hidden="false" customHeight="false" outlineLevel="0" collapsed="false">
      <c r="A278" s="52" t="n">
        <v>277</v>
      </c>
      <c r="B278" s="54" t="n">
        <v>9780841239920</v>
      </c>
      <c r="C278" s="58" t="s">
        <v>771</v>
      </c>
      <c r="D278" s="54" t="n">
        <v>2008</v>
      </c>
      <c r="E278" s="54" t="s">
        <v>772</v>
      </c>
    </row>
    <row r="279" customFormat="false" ht="14.25" hidden="false" customHeight="false" outlineLevel="0" collapsed="false">
      <c r="A279" s="52" t="n">
        <v>278</v>
      </c>
      <c r="B279" s="54" t="n">
        <v>9780841269507</v>
      </c>
      <c r="C279" s="58" t="s">
        <v>773</v>
      </c>
      <c r="D279" s="54" t="n">
        <v>2008</v>
      </c>
      <c r="E279" s="54" t="s">
        <v>774</v>
      </c>
    </row>
    <row r="280" customFormat="false" ht="14.25" hidden="false" customHeight="false" outlineLevel="0" collapsed="false">
      <c r="A280" s="52" t="n">
        <v>279</v>
      </c>
      <c r="B280" s="54" t="n">
        <v>9780841269613</v>
      </c>
      <c r="C280" s="58" t="s">
        <v>775</v>
      </c>
      <c r="D280" s="54" t="n">
        <v>2008</v>
      </c>
      <c r="E280" s="54" t="s">
        <v>776</v>
      </c>
    </row>
    <row r="281" customFormat="false" ht="14.25" hidden="false" customHeight="false" outlineLevel="0" collapsed="false">
      <c r="A281" s="52" t="n">
        <v>280</v>
      </c>
      <c r="B281" s="54" t="n">
        <v>9780841269545</v>
      </c>
      <c r="C281" s="58" t="s">
        <v>777</v>
      </c>
      <c r="D281" s="54" t="n">
        <v>2008</v>
      </c>
      <c r="E281" s="54" t="s">
        <v>778</v>
      </c>
    </row>
    <row r="282" customFormat="false" ht="14.25" hidden="false" customHeight="false" outlineLevel="0" collapsed="false">
      <c r="A282" s="52" t="n">
        <v>281</v>
      </c>
      <c r="B282" s="54" t="n">
        <v>9780841274112</v>
      </c>
      <c r="C282" s="58" t="s">
        <v>779</v>
      </c>
      <c r="D282" s="54" t="n">
        <v>2008</v>
      </c>
      <c r="E282" s="54" t="s">
        <v>780</v>
      </c>
    </row>
    <row r="283" customFormat="false" ht="14.25" hidden="false" customHeight="false" outlineLevel="0" collapsed="false">
      <c r="A283" s="52" t="n">
        <v>282</v>
      </c>
      <c r="B283" s="54" t="n">
        <v>9780841269828</v>
      </c>
      <c r="C283" s="58" t="s">
        <v>781</v>
      </c>
      <c r="D283" s="54" t="n">
        <v>2008</v>
      </c>
      <c r="E283" s="54" t="s">
        <v>782</v>
      </c>
    </row>
    <row r="284" customFormat="false" ht="14.25" hidden="false" customHeight="false" outlineLevel="0" collapsed="false">
      <c r="A284" s="52" t="n">
        <v>283</v>
      </c>
      <c r="B284" s="54" t="n">
        <v>9780841269637</v>
      </c>
      <c r="C284" s="58" t="s">
        <v>783</v>
      </c>
      <c r="D284" s="54" t="n">
        <v>2008</v>
      </c>
      <c r="E284" s="54" t="s">
        <v>784</v>
      </c>
    </row>
    <row r="285" customFormat="false" ht="14.25" hidden="false" customHeight="false" outlineLevel="0" collapsed="false">
      <c r="A285" s="52" t="n">
        <v>284</v>
      </c>
      <c r="B285" s="54" t="n">
        <v>9780841269668</v>
      </c>
      <c r="C285" s="58" t="s">
        <v>785</v>
      </c>
      <c r="D285" s="54" t="n">
        <v>2008</v>
      </c>
      <c r="E285" s="54" t="s">
        <v>786</v>
      </c>
    </row>
    <row r="286" customFormat="false" ht="14.25" hidden="false" customHeight="false" outlineLevel="0" collapsed="false">
      <c r="A286" s="52" t="n">
        <v>285</v>
      </c>
      <c r="B286" s="54" t="n">
        <v>9780841274303</v>
      </c>
      <c r="C286" s="58" t="s">
        <v>787</v>
      </c>
      <c r="D286" s="54" t="n">
        <v>2008</v>
      </c>
      <c r="E286" s="54" t="s">
        <v>788</v>
      </c>
    </row>
    <row r="287" customFormat="false" ht="28.5" hidden="false" customHeight="false" outlineLevel="0" collapsed="false">
      <c r="A287" s="52" t="n">
        <v>286</v>
      </c>
      <c r="B287" s="54" t="n">
        <v>9780841269699</v>
      </c>
      <c r="C287" s="58" t="s">
        <v>789</v>
      </c>
      <c r="D287" s="54" t="n">
        <v>2008</v>
      </c>
      <c r="E287" s="54" t="s">
        <v>790</v>
      </c>
    </row>
    <row r="288" customFormat="false" ht="28.5" hidden="false" customHeight="false" outlineLevel="0" collapsed="false">
      <c r="A288" s="52" t="n">
        <v>287</v>
      </c>
      <c r="B288" s="54" t="n">
        <v>9780841274242</v>
      </c>
      <c r="C288" s="58" t="s">
        <v>791</v>
      </c>
      <c r="D288" s="54" t="n">
        <v>2008</v>
      </c>
      <c r="E288" s="54" t="s">
        <v>792</v>
      </c>
    </row>
    <row r="289" customFormat="false" ht="14.25" hidden="false" customHeight="false" outlineLevel="0" collapsed="false">
      <c r="A289" s="52" t="n">
        <v>288</v>
      </c>
      <c r="B289" s="54" t="n">
        <v>9780841269583</v>
      </c>
      <c r="C289" s="58" t="s">
        <v>793</v>
      </c>
      <c r="D289" s="54" t="n">
        <v>2008</v>
      </c>
      <c r="E289" s="54" t="s">
        <v>794</v>
      </c>
    </row>
    <row r="290" customFormat="false" ht="14.25" hidden="false" customHeight="false" outlineLevel="0" collapsed="false">
      <c r="A290" s="52" t="n">
        <v>289</v>
      </c>
      <c r="B290" s="54" t="n">
        <v>9780841269705</v>
      </c>
      <c r="C290" s="58" t="s">
        <v>795</v>
      </c>
      <c r="D290" s="54" t="n">
        <v>2008</v>
      </c>
      <c r="E290" s="54" t="s">
        <v>796</v>
      </c>
    </row>
    <row r="291" customFormat="false" ht="14.25" hidden="false" customHeight="false" outlineLevel="0" collapsed="false">
      <c r="A291" s="52" t="n">
        <v>290</v>
      </c>
      <c r="B291" s="54" t="n">
        <v>9780841239661</v>
      </c>
      <c r="C291" s="58" t="s">
        <v>797</v>
      </c>
      <c r="D291" s="54" t="n">
        <v>2008</v>
      </c>
      <c r="E291" s="54" t="s">
        <v>798</v>
      </c>
    </row>
    <row r="292" customFormat="false" ht="14.25" hidden="false" customHeight="false" outlineLevel="0" collapsed="false">
      <c r="A292" s="52" t="n">
        <v>291</v>
      </c>
      <c r="B292" s="54" t="n">
        <v>9780841274235</v>
      </c>
      <c r="C292" s="58" t="s">
        <v>799</v>
      </c>
      <c r="D292" s="54" t="n">
        <v>2008</v>
      </c>
      <c r="E292" s="54" t="s">
        <v>800</v>
      </c>
    </row>
    <row r="293" customFormat="false" ht="14.25" hidden="false" customHeight="false" outlineLevel="0" collapsed="false">
      <c r="A293" s="52" t="n">
        <v>292</v>
      </c>
      <c r="B293" s="54" t="n">
        <v>9780841274327</v>
      </c>
      <c r="C293" s="58" t="s">
        <v>801</v>
      </c>
      <c r="D293" s="54" t="n">
        <v>2008</v>
      </c>
      <c r="E293" s="54" t="s">
        <v>802</v>
      </c>
    </row>
    <row r="294" customFormat="false" ht="14.25" hidden="false" customHeight="false" outlineLevel="0" collapsed="false">
      <c r="A294" s="52" t="n">
        <v>293</v>
      </c>
      <c r="B294" s="54" t="n">
        <v>9780841274334</v>
      </c>
      <c r="C294" s="58" t="s">
        <v>803</v>
      </c>
      <c r="D294" s="54" t="n">
        <v>2008</v>
      </c>
      <c r="E294" s="54" t="s">
        <v>804</v>
      </c>
    </row>
    <row r="295" customFormat="false" ht="28.5" hidden="false" customHeight="false" outlineLevel="0" collapsed="false">
      <c r="A295" s="52" t="n">
        <v>294</v>
      </c>
      <c r="B295" s="54" t="n">
        <v>9780841274228</v>
      </c>
      <c r="C295" s="58" t="s">
        <v>805</v>
      </c>
      <c r="D295" s="54" t="n">
        <v>2008</v>
      </c>
      <c r="E295" s="54" t="s">
        <v>806</v>
      </c>
    </row>
    <row r="296" customFormat="false" ht="14.25" hidden="false" customHeight="false" outlineLevel="0" collapsed="false">
      <c r="A296" s="52" t="n">
        <v>295</v>
      </c>
      <c r="B296" s="54" t="n">
        <v>9780841274044</v>
      </c>
      <c r="C296" s="58" t="s">
        <v>807</v>
      </c>
      <c r="D296" s="54" t="n">
        <v>2007</v>
      </c>
      <c r="E296" s="54" t="s">
        <v>808</v>
      </c>
    </row>
    <row r="297" customFormat="false" ht="14.25" hidden="false" customHeight="false" outlineLevel="0" collapsed="false">
      <c r="A297" s="52" t="n">
        <v>296</v>
      </c>
      <c r="B297" s="54" t="n">
        <v>9780841239982</v>
      </c>
      <c r="C297" s="58" t="s">
        <v>809</v>
      </c>
      <c r="D297" s="54" t="n">
        <v>2007</v>
      </c>
      <c r="E297" s="54" t="s">
        <v>810</v>
      </c>
    </row>
    <row r="298" customFormat="false" ht="14.25" hidden="false" customHeight="false" outlineLevel="0" collapsed="false">
      <c r="A298" s="52" t="n">
        <v>297</v>
      </c>
      <c r="B298" s="54" t="n">
        <v>9780841274280</v>
      </c>
      <c r="C298" s="58" t="s">
        <v>811</v>
      </c>
      <c r="D298" s="54" t="n">
        <v>2007</v>
      </c>
      <c r="E298" s="54" t="s">
        <v>812</v>
      </c>
    </row>
    <row r="299" customFormat="false" ht="14.25" hidden="false" customHeight="false" outlineLevel="0" collapsed="false">
      <c r="A299" s="52" t="n">
        <v>298</v>
      </c>
      <c r="B299" s="54" t="n">
        <v>9780841239647</v>
      </c>
      <c r="C299" s="58" t="s">
        <v>813</v>
      </c>
      <c r="D299" s="54" t="n">
        <v>2007</v>
      </c>
      <c r="E299" s="54" t="s">
        <v>814</v>
      </c>
    </row>
    <row r="300" customFormat="false" ht="14.25" hidden="false" customHeight="false" outlineLevel="0" collapsed="false">
      <c r="A300" s="52" t="n">
        <v>299</v>
      </c>
      <c r="B300" s="54" t="n">
        <v>9780841274136</v>
      </c>
      <c r="C300" s="58" t="s">
        <v>815</v>
      </c>
      <c r="D300" s="54" t="n">
        <v>2007</v>
      </c>
      <c r="E300" s="54" t="s">
        <v>816</v>
      </c>
    </row>
    <row r="301" customFormat="false" ht="28.5" hidden="false" customHeight="false" outlineLevel="0" collapsed="false">
      <c r="A301" s="52" t="n">
        <v>300</v>
      </c>
      <c r="B301" s="54" t="n">
        <v>9780841239746</v>
      </c>
      <c r="C301" s="58" t="s">
        <v>817</v>
      </c>
      <c r="D301" s="54" t="n">
        <v>2007</v>
      </c>
      <c r="E301" s="54" t="s">
        <v>818</v>
      </c>
    </row>
    <row r="302" customFormat="false" ht="14.25" hidden="false" customHeight="false" outlineLevel="0" collapsed="false">
      <c r="A302" s="52" t="n">
        <v>301</v>
      </c>
      <c r="B302" s="54" t="n">
        <v>9780841239968</v>
      </c>
      <c r="C302" s="58" t="s">
        <v>819</v>
      </c>
      <c r="D302" s="54" t="n">
        <v>2007</v>
      </c>
      <c r="E302" s="54" t="s">
        <v>820</v>
      </c>
    </row>
    <row r="303" customFormat="false" ht="14.25" hidden="false" customHeight="false" outlineLevel="0" collapsed="false">
      <c r="A303" s="52" t="n">
        <v>302</v>
      </c>
      <c r="B303" s="54" t="n">
        <v>9780841274037</v>
      </c>
      <c r="C303" s="58" t="s">
        <v>821</v>
      </c>
      <c r="D303" s="54" t="n">
        <v>2007</v>
      </c>
      <c r="E303" s="54" t="s">
        <v>822</v>
      </c>
    </row>
    <row r="304" customFormat="false" ht="14.25" hidden="false" customHeight="false" outlineLevel="0" collapsed="false">
      <c r="A304" s="52" t="n">
        <v>303</v>
      </c>
      <c r="B304" s="54" t="n">
        <v>9780841238435</v>
      </c>
      <c r="C304" s="58" t="s">
        <v>823</v>
      </c>
      <c r="D304" s="54" t="n">
        <v>2007</v>
      </c>
      <c r="E304" s="54" t="s">
        <v>824</v>
      </c>
    </row>
    <row r="305" customFormat="false" ht="14.25" hidden="false" customHeight="false" outlineLevel="0" collapsed="false">
      <c r="A305" s="52" t="n">
        <v>304</v>
      </c>
      <c r="B305" s="54" t="n">
        <v>9780841239685</v>
      </c>
      <c r="C305" s="58" t="s">
        <v>825</v>
      </c>
      <c r="D305" s="54" t="n">
        <v>2007</v>
      </c>
      <c r="E305" s="54" t="s">
        <v>826</v>
      </c>
    </row>
    <row r="306" customFormat="false" ht="14.25" hidden="false" customHeight="false" outlineLevel="0" collapsed="false">
      <c r="A306" s="52" t="n">
        <v>305</v>
      </c>
      <c r="B306" s="54" t="n">
        <v>9780841239708</v>
      </c>
      <c r="C306" s="58" t="s">
        <v>827</v>
      </c>
      <c r="D306" s="54" t="n">
        <v>2007</v>
      </c>
      <c r="E306" s="54" t="s">
        <v>828</v>
      </c>
    </row>
    <row r="307" customFormat="false" ht="28.5" hidden="false" customHeight="false" outlineLevel="0" collapsed="false">
      <c r="A307" s="52" t="n">
        <v>306</v>
      </c>
      <c r="B307" s="54" t="n">
        <v>9780841274068</v>
      </c>
      <c r="C307" s="58" t="s">
        <v>829</v>
      </c>
      <c r="D307" s="54" t="n">
        <v>2007</v>
      </c>
      <c r="E307" s="54" t="s">
        <v>830</v>
      </c>
    </row>
    <row r="308" customFormat="false" ht="14.25" hidden="false" customHeight="false" outlineLevel="0" collapsed="false">
      <c r="A308" s="52" t="n">
        <v>307</v>
      </c>
      <c r="B308" s="54" t="n">
        <v>9780841274457</v>
      </c>
      <c r="C308" s="58" t="s">
        <v>831</v>
      </c>
      <c r="D308" s="54" t="n">
        <v>2007</v>
      </c>
      <c r="E308" s="54" t="s">
        <v>832</v>
      </c>
    </row>
    <row r="309" customFormat="false" ht="14.25" hidden="false" customHeight="false" outlineLevel="0" collapsed="false">
      <c r="A309" s="52" t="n">
        <v>308</v>
      </c>
      <c r="B309" s="54" t="n">
        <v>9780841274075</v>
      </c>
      <c r="C309" s="58" t="s">
        <v>833</v>
      </c>
      <c r="D309" s="54" t="n">
        <v>2007</v>
      </c>
      <c r="E309" s="54" t="s">
        <v>834</v>
      </c>
    </row>
    <row r="310" customFormat="false" ht="14.25" hidden="false" customHeight="false" outlineLevel="0" collapsed="false">
      <c r="A310" s="52" t="n">
        <v>309</v>
      </c>
      <c r="B310" s="54" t="n">
        <v>9780841239814</v>
      </c>
      <c r="C310" s="58" t="s">
        <v>835</v>
      </c>
      <c r="D310" s="54" t="n">
        <v>2007</v>
      </c>
      <c r="E310" s="54" t="s">
        <v>836</v>
      </c>
    </row>
    <row r="311" customFormat="false" ht="14.25" hidden="false" customHeight="false" outlineLevel="0" collapsed="false">
      <c r="A311" s="52" t="n">
        <v>310</v>
      </c>
      <c r="B311" s="54" t="n">
        <v>9780841239951</v>
      </c>
      <c r="C311" s="58" t="s">
        <v>837</v>
      </c>
      <c r="D311" s="54" t="n">
        <v>2007</v>
      </c>
      <c r="E311" s="54" t="s">
        <v>838</v>
      </c>
    </row>
    <row r="312" customFormat="false" ht="14.25" hidden="false" customHeight="false" outlineLevel="0" collapsed="false">
      <c r="A312" s="52" t="n">
        <v>311</v>
      </c>
      <c r="B312" s="54" t="n">
        <v>9780841274372</v>
      </c>
      <c r="C312" s="58" t="s">
        <v>839</v>
      </c>
      <c r="D312" s="54" t="n">
        <v>2007</v>
      </c>
      <c r="E312" s="54" t="s">
        <v>840</v>
      </c>
    </row>
    <row r="313" customFormat="false" ht="14.25" hidden="false" customHeight="false" outlineLevel="0" collapsed="false">
      <c r="A313" s="52" t="n">
        <v>312</v>
      </c>
      <c r="B313" s="54" t="n">
        <v>9780841274051</v>
      </c>
      <c r="C313" s="58" t="s">
        <v>841</v>
      </c>
      <c r="D313" s="54" t="n">
        <v>2007</v>
      </c>
      <c r="E313" s="54" t="s">
        <v>842</v>
      </c>
    </row>
    <row r="314" customFormat="false" ht="14.25" hidden="false" customHeight="false" outlineLevel="0" collapsed="false">
      <c r="A314" s="52" t="n">
        <v>313</v>
      </c>
      <c r="B314" s="54" t="n">
        <v>9780841239630</v>
      </c>
      <c r="C314" s="58" t="s">
        <v>843</v>
      </c>
      <c r="D314" s="54" t="n">
        <v>2007</v>
      </c>
      <c r="E314" s="54" t="s">
        <v>844</v>
      </c>
    </row>
    <row r="315" customFormat="false" ht="14.25" hidden="false" customHeight="false" outlineLevel="0" collapsed="false">
      <c r="A315" s="52" t="n">
        <v>314</v>
      </c>
      <c r="B315" s="54" t="n">
        <v>9780841239784</v>
      </c>
      <c r="C315" s="58" t="s">
        <v>845</v>
      </c>
      <c r="D315" s="54" t="n">
        <v>2007</v>
      </c>
      <c r="E315" s="54" t="s">
        <v>846</v>
      </c>
    </row>
    <row r="316" customFormat="false" ht="14.25" hidden="false" customHeight="false" outlineLevel="0" collapsed="false">
      <c r="A316" s="52" t="n">
        <v>315</v>
      </c>
      <c r="B316" s="54" t="n">
        <v>9780841269521</v>
      </c>
      <c r="C316" s="58" t="s">
        <v>847</v>
      </c>
      <c r="D316" s="54" t="n">
        <v>2007</v>
      </c>
      <c r="E316" s="54" t="s">
        <v>848</v>
      </c>
    </row>
    <row r="317" customFormat="false" ht="14.25" hidden="false" customHeight="false" outlineLevel="0" collapsed="false">
      <c r="A317" s="52" t="n">
        <v>316</v>
      </c>
      <c r="B317" s="54" t="n">
        <v>9780841274204</v>
      </c>
      <c r="C317" s="58" t="s">
        <v>849</v>
      </c>
      <c r="D317" s="54" t="n">
        <v>2007</v>
      </c>
      <c r="E317" s="54" t="s">
        <v>850</v>
      </c>
    </row>
    <row r="318" customFormat="false" ht="28.5" hidden="false" customHeight="false" outlineLevel="0" collapsed="false">
      <c r="A318" s="52" t="n">
        <v>317</v>
      </c>
      <c r="B318" s="54" t="n">
        <v>9780841274143</v>
      </c>
      <c r="C318" s="58" t="s">
        <v>851</v>
      </c>
      <c r="D318" s="54" t="n">
        <v>2007</v>
      </c>
      <c r="E318" s="54" t="s">
        <v>852</v>
      </c>
    </row>
    <row r="319" customFormat="false" ht="28.5" hidden="false" customHeight="false" outlineLevel="0" collapsed="false">
      <c r="A319" s="52" t="n">
        <v>318</v>
      </c>
      <c r="B319" s="54" t="n">
        <v>9780841239432</v>
      </c>
      <c r="C319" s="58" t="s">
        <v>853</v>
      </c>
      <c r="D319" s="54" t="n">
        <v>2007</v>
      </c>
      <c r="E319" s="54" t="s">
        <v>854</v>
      </c>
    </row>
    <row r="320" customFormat="false" ht="14.25" hidden="false" customHeight="false" outlineLevel="0" collapsed="false">
      <c r="A320" s="52" t="n">
        <v>319</v>
      </c>
      <c r="B320" s="54" t="n">
        <v>9780841274297</v>
      </c>
      <c r="C320" s="58" t="s">
        <v>855</v>
      </c>
      <c r="D320" s="54" t="n">
        <v>2007</v>
      </c>
      <c r="E320" s="54" t="s">
        <v>856</v>
      </c>
    </row>
    <row r="321" customFormat="false" ht="14.25" hidden="false" customHeight="false" outlineLevel="0" collapsed="false">
      <c r="A321" s="52" t="n">
        <v>320</v>
      </c>
      <c r="B321" s="54" t="n">
        <v>9780841239678</v>
      </c>
      <c r="C321" s="58" t="s">
        <v>857</v>
      </c>
      <c r="D321" s="54" t="n">
        <v>2007</v>
      </c>
      <c r="E321" s="54" t="s">
        <v>858</v>
      </c>
    </row>
    <row r="322" customFormat="false" ht="14.25" hidden="false" customHeight="false" outlineLevel="0" collapsed="false">
      <c r="A322" s="52" t="n">
        <v>321</v>
      </c>
      <c r="B322" s="54" t="n">
        <v>9780841274099</v>
      </c>
      <c r="C322" s="58" t="s">
        <v>859</v>
      </c>
      <c r="D322" s="54" t="n">
        <v>2007</v>
      </c>
      <c r="E322" s="54" t="s">
        <v>860</v>
      </c>
    </row>
    <row r="323" customFormat="false" ht="14.25" hidden="false" customHeight="false" outlineLevel="0" collapsed="false">
      <c r="A323" s="52" t="n">
        <v>322</v>
      </c>
      <c r="B323" s="54" t="n">
        <v>9780841274464</v>
      </c>
      <c r="C323" s="58" t="s">
        <v>861</v>
      </c>
      <c r="D323" s="54" t="n">
        <v>2007</v>
      </c>
      <c r="E323" s="54" t="s">
        <v>862</v>
      </c>
    </row>
    <row r="324" customFormat="false" ht="14.25" hidden="false" customHeight="false" outlineLevel="0" collapsed="false">
      <c r="A324" s="52" t="n">
        <v>323</v>
      </c>
      <c r="B324" s="54" t="n">
        <v>9780841239593</v>
      </c>
      <c r="C324" s="58" t="s">
        <v>863</v>
      </c>
      <c r="D324" s="54" t="n">
        <v>2006</v>
      </c>
      <c r="E324" s="54" t="s">
        <v>864</v>
      </c>
    </row>
    <row r="325" customFormat="false" ht="14.25" hidden="false" customHeight="false" outlineLevel="0" collapsed="false">
      <c r="A325" s="52" t="n">
        <v>324</v>
      </c>
      <c r="B325" s="54" t="n">
        <v>9780841239159</v>
      </c>
      <c r="C325" s="58" t="s">
        <v>865</v>
      </c>
      <c r="D325" s="54" t="n">
        <v>2006</v>
      </c>
      <c r="E325" s="54" t="s">
        <v>866</v>
      </c>
    </row>
    <row r="326" customFormat="false" ht="14.25" hidden="false" customHeight="false" outlineLevel="0" collapsed="false">
      <c r="A326" s="52" t="n">
        <v>325</v>
      </c>
      <c r="B326" s="54" t="n">
        <v>9780841274167</v>
      </c>
      <c r="C326" s="58" t="s">
        <v>867</v>
      </c>
      <c r="D326" s="54" t="n">
        <v>2006</v>
      </c>
      <c r="E326" s="54" t="s">
        <v>868</v>
      </c>
    </row>
    <row r="327" customFormat="false" ht="14.25" hidden="false" customHeight="false" outlineLevel="0" collapsed="false">
      <c r="A327" s="52" t="n">
        <v>326</v>
      </c>
      <c r="B327" s="54" t="n">
        <v>9780841239821</v>
      </c>
      <c r="C327" s="58" t="s">
        <v>869</v>
      </c>
      <c r="D327" s="54" t="n">
        <v>2006</v>
      </c>
      <c r="E327" s="54" t="s">
        <v>870</v>
      </c>
    </row>
    <row r="328" customFormat="false" ht="14.25" hidden="false" customHeight="false" outlineLevel="0" collapsed="false">
      <c r="A328" s="52" t="n">
        <v>327</v>
      </c>
      <c r="B328" s="54" t="n">
        <v>9780841239500</v>
      </c>
      <c r="C328" s="58" t="s">
        <v>871</v>
      </c>
      <c r="D328" s="54" t="n">
        <v>2006</v>
      </c>
      <c r="E328" s="54" t="s">
        <v>872</v>
      </c>
    </row>
    <row r="329" customFormat="false" ht="14.25" hidden="false" customHeight="false" outlineLevel="0" collapsed="false">
      <c r="A329" s="52" t="n">
        <v>328</v>
      </c>
      <c r="B329" s="54" t="n">
        <v>9780841239654</v>
      </c>
      <c r="C329" s="58" t="s">
        <v>873</v>
      </c>
      <c r="D329" s="54" t="n">
        <v>2006</v>
      </c>
      <c r="E329" s="54" t="s">
        <v>874</v>
      </c>
    </row>
    <row r="330" customFormat="false" ht="14.25" hidden="false" customHeight="false" outlineLevel="0" collapsed="false">
      <c r="A330" s="52" t="n">
        <v>329</v>
      </c>
      <c r="B330" s="54" t="n">
        <v>9780841239463</v>
      </c>
      <c r="C330" s="58" t="s">
        <v>875</v>
      </c>
      <c r="D330" s="54" t="n">
        <v>2006</v>
      </c>
      <c r="E330" s="54" t="s">
        <v>876</v>
      </c>
    </row>
    <row r="331" customFormat="false" ht="14.25" hidden="false" customHeight="false" outlineLevel="0" collapsed="false">
      <c r="A331" s="52" t="n">
        <v>330</v>
      </c>
      <c r="B331" s="54" t="n">
        <v>9780841239807</v>
      </c>
      <c r="C331" s="58" t="s">
        <v>877</v>
      </c>
      <c r="D331" s="54" t="n">
        <v>2006</v>
      </c>
      <c r="E331" s="54" t="s">
        <v>878</v>
      </c>
    </row>
    <row r="332" customFormat="false" ht="14.25" hidden="false" customHeight="false" outlineLevel="0" collapsed="false">
      <c r="A332" s="52" t="n">
        <v>331</v>
      </c>
      <c r="B332" s="54" t="n">
        <v>9780841239913</v>
      </c>
      <c r="C332" s="58" t="s">
        <v>879</v>
      </c>
      <c r="D332" s="54" t="n">
        <v>2006</v>
      </c>
      <c r="E332" s="54" t="s">
        <v>880</v>
      </c>
    </row>
    <row r="333" customFormat="false" ht="14.25" hidden="false" customHeight="false" outlineLevel="0" collapsed="false">
      <c r="A333" s="52" t="n">
        <v>332</v>
      </c>
      <c r="B333" s="54" t="n">
        <v>9780841238817</v>
      </c>
      <c r="C333" s="58" t="s">
        <v>881</v>
      </c>
      <c r="D333" s="54" t="n">
        <v>2006</v>
      </c>
      <c r="E333" s="54" t="s">
        <v>882</v>
      </c>
    </row>
    <row r="334" customFormat="false" ht="14.25" hidden="false" customHeight="false" outlineLevel="0" collapsed="false">
      <c r="A334" s="52" t="n">
        <v>333</v>
      </c>
      <c r="B334" s="54" t="n">
        <v>9780841239722</v>
      </c>
      <c r="C334" s="58" t="s">
        <v>883</v>
      </c>
      <c r="D334" s="54" t="n">
        <v>2006</v>
      </c>
      <c r="E334" s="54" t="s">
        <v>884</v>
      </c>
    </row>
    <row r="335" customFormat="false" ht="14.25" hidden="false" customHeight="false" outlineLevel="0" collapsed="false">
      <c r="A335" s="52" t="n">
        <v>334</v>
      </c>
      <c r="B335" s="54" t="n">
        <v>9780841239340</v>
      </c>
      <c r="C335" s="58" t="s">
        <v>885</v>
      </c>
      <c r="D335" s="54" t="n">
        <v>2006</v>
      </c>
      <c r="E335" s="54" t="s">
        <v>886</v>
      </c>
    </row>
    <row r="336" customFormat="false" ht="14.25" hidden="false" customHeight="false" outlineLevel="0" collapsed="false">
      <c r="A336" s="52" t="n">
        <v>335</v>
      </c>
      <c r="B336" s="54" t="n">
        <v>9780841239616</v>
      </c>
      <c r="C336" s="58" t="s">
        <v>887</v>
      </c>
      <c r="D336" s="54" t="n">
        <v>2006</v>
      </c>
      <c r="E336" s="54" t="s">
        <v>888</v>
      </c>
    </row>
    <row r="337" customFormat="false" ht="14.25" hidden="false" customHeight="false" outlineLevel="0" collapsed="false">
      <c r="A337" s="52" t="n">
        <v>336</v>
      </c>
      <c r="B337" s="54" t="n">
        <v>9780841239302</v>
      </c>
      <c r="C337" s="58" t="s">
        <v>889</v>
      </c>
      <c r="D337" s="54" t="n">
        <v>2006</v>
      </c>
      <c r="E337" s="54" t="s">
        <v>890</v>
      </c>
    </row>
    <row r="338" customFormat="false" ht="14.25" hidden="false" customHeight="false" outlineLevel="0" collapsed="false">
      <c r="A338" s="52" t="n">
        <v>337</v>
      </c>
      <c r="B338" s="54" t="n">
        <v>9780841239739</v>
      </c>
      <c r="C338" s="58" t="s">
        <v>891</v>
      </c>
      <c r="D338" s="54" t="n">
        <v>2006</v>
      </c>
      <c r="E338" s="54" t="s">
        <v>892</v>
      </c>
    </row>
    <row r="339" customFormat="false" ht="28.5" hidden="false" customHeight="false" outlineLevel="0" collapsed="false">
      <c r="A339" s="52" t="n">
        <v>338</v>
      </c>
      <c r="B339" s="54" t="n">
        <v>9780841239296</v>
      </c>
      <c r="C339" s="58" t="s">
        <v>893</v>
      </c>
      <c r="D339" s="54" t="n">
        <v>2006</v>
      </c>
      <c r="E339" s="54" t="s">
        <v>894</v>
      </c>
    </row>
    <row r="340" customFormat="false" ht="14.25" hidden="false" customHeight="false" outlineLevel="0" collapsed="false">
      <c r="A340" s="52" t="n">
        <v>339</v>
      </c>
      <c r="B340" s="54" t="n">
        <v>9780841239401</v>
      </c>
      <c r="C340" s="58" t="s">
        <v>895</v>
      </c>
      <c r="D340" s="54" t="n">
        <v>2006</v>
      </c>
      <c r="E340" s="54" t="s">
        <v>896</v>
      </c>
    </row>
    <row r="341" customFormat="false" ht="28.5" hidden="false" customHeight="false" outlineLevel="0" collapsed="false">
      <c r="A341" s="52" t="n">
        <v>340</v>
      </c>
      <c r="B341" s="54" t="n">
        <v>9780841239531</v>
      </c>
      <c r="C341" s="58" t="s">
        <v>897</v>
      </c>
      <c r="D341" s="54" t="n">
        <v>2006</v>
      </c>
      <c r="E341" s="54" t="s">
        <v>898</v>
      </c>
    </row>
    <row r="342" customFormat="false" ht="14.25" hidden="false" customHeight="false" outlineLevel="0" collapsed="false">
      <c r="A342" s="52" t="n">
        <v>341</v>
      </c>
      <c r="B342" s="54" t="n">
        <v>9780841239333</v>
      </c>
      <c r="C342" s="58" t="s">
        <v>492</v>
      </c>
      <c r="D342" s="54" t="n">
        <v>2006</v>
      </c>
      <c r="E342" s="54" t="s">
        <v>899</v>
      </c>
    </row>
    <row r="343" customFormat="false" ht="14.25" hidden="false" customHeight="false" outlineLevel="0" collapsed="false">
      <c r="A343" s="52" t="n">
        <v>342</v>
      </c>
      <c r="B343" s="54" t="n">
        <v>9780841239470</v>
      </c>
      <c r="C343" s="58" t="s">
        <v>900</v>
      </c>
      <c r="D343" s="54" t="n">
        <v>2006</v>
      </c>
      <c r="E343" s="54" t="s">
        <v>901</v>
      </c>
    </row>
    <row r="344" customFormat="false" ht="14.25" hidden="false" customHeight="false" outlineLevel="0" collapsed="false">
      <c r="A344" s="52" t="n">
        <v>343</v>
      </c>
      <c r="B344" s="54" t="n">
        <v>9780841239586</v>
      </c>
      <c r="C344" s="58" t="s">
        <v>902</v>
      </c>
      <c r="D344" s="54" t="n">
        <v>2006</v>
      </c>
      <c r="E344" s="54" t="s">
        <v>903</v>
      </c>
    </row>
    <row r="345" customFormat="false" ht="14.25" hidden="false" customHeight="false" outlineLevel="0" collapsed="false">
      <c r="A345" s="52" t="n">
        <v>344</v>
      </c>
      <c r="B345" s="54" t="n">
        <v>9780841239180</v>
      </c>
      <c r="C345" s="58" t="s">
        <v>904</v>
      </c>
      <c r="D345" s="54" t="n">
        <v>2006</v>
      </c>
      <c r="E345" s="54" t="s">
        <v>905</v>
      </c>
    </row>
    <row r="346" customFormat="false" ht="14.25" hidden="false" customHeight="false" outlineLevel="0" collapsed="false">
      <c r="A346" s="52" t="n">
        <v>345</v>
      </c>
      <c r="B346" s="54" t="n">
        <v>9780841239760</v>
      </c>
      <c r="C346" s="58" t="s">
        <v>906</v>
      </c>
      <c r="D346" s="54" t="n">
        <v>2006</v>
      </c>
      <c r="E346" s="54" t="s">
        <v>907</v>
      </c>
    </row>
    <row r="347" customFormat="false" ht="14.25" hidden="false" customHeight="false" outlineLevel="0" collapsed="false">
      <c r="A347" s="52" t="n">
        <v>346</v>
      </c>
      <c r="B347" s="54" t="n">
        <v>9780841239197</v>
      </c>
      <c r="C347" s="58" t="s">
        <v>908</v>
      </c>
      <c r="D347" s="54" t="n">
        <v>2006</v>
      </c>
      <c r="E347" s="54" t="s">
        <v>909</v>
      </c>
    </row>
    <row r="348" customFormat="false" ht="28.5" hidden="false" customHeight="false" outlineLevel="0" collapsed="false">
      <c r="A348" s="52" t="n">
        <v>347</v>
      </c>
      <c r="B348" s="54" t="n">
        <v>9780841239609</v>
      </c>
      <c r="C348" s="58" t="s">
        <v>910</v>
      </c>
      <c r="D348" s="54" t="n">
        <v>2006</v>
      </c>
      <c r="E348" s="54" t="s">
        <v>911</v>
      </c>
    </row>
    <row r="349" customFormat="false" ht="14.25" hidden="false" customHeight="false" outlineLevel="0" collapsed="false">
      <c r="A349" s="52" t="n">
        <v>348</v>
      </c>
      <c r="B349" s="54" t="n">
        <v>9780841239579</v>
      </c>
      <c r="C349" s="58" t="s">
        <v>912</v>
      </c>
      <c r="D349" s="54" t="n">
        <v>2006</v>
      </c>
      <c r="E349" s="54" t="s">
        <v>913</v>
      </c>
    </row>
    <row r="350" customFormat="false" ht="14.25" hidden="false" customHeight="false" outlineLevel="0" collapsed="false">
      <c r="A350" s="52" t="n">
        <v>349</v>
      </c>
      <c r="B350" s="54" t="n">
        <v>9780841239692</v>
      </c>
      <c r="C350" s="58" t="s">
        <v>914</v>
      </c>
      <c r="D350" s="54" t="n">
        <v>2006</v>
      </c>
      <c r="E350" s="54" t="s">
        <v>915</v>
      </c>
    </row>
    <row r="351" customFormat="false" ht="14.25" hidden="false" customHeight="false" outlineLevel="0" collapsed="false">
      <c r="A351" s="52" t="n">
        <v>350</v>
      </c>
      <c r="B351" s="54" t="n">
        <v>9780841239319</v>
      </c>
      <c r="C351" s="58" t="s">
        <v>916</v>
      </c>
      <c r="D351" s="54" t="n">
        <v>2006</v>
      </c>
      <c r="E351" s="54" t="s">
        <v>917</v>
      </c>
    </row>
    <row r="352" customFormat="false" ht="14.25" hidden="false" customHeight="false" outlineLevel="0" collapsed="false">
      <c r="A352" s="52" t="n">
        <v>351</v>
      </c>
      <c r="B352" s="54" t="n">
        <v>9780841239999</v>
      </c>
      <c r="C352" s="58" t="s">
        <v>918</v>
      </c>
      <c r="D352" s="54" t="n">
        <v>2006</v>
      </c>
      <c r="E352" s="54" t="s">
        <v>919</v>
      </c>
    </row>
    <row r="353" customFormat="false" ht="14.25" hidden="false" customHeight="false" outlineLevel="0" collapsed="false">
      <c r="A353" s="52" t="n">
        <v>352</v>
      </c>
      <c r="B353" s="54" t="n">
        <v>9780841239777</v>
      </c>
      <c r="C353" s="58" t="s">
        <v>920</v>
      </c>
      <c r="D353" s="54" t="n">
        <v>2006</v>
      </c>
      <c r="E353" s="54" t="s">
        <v>921</v>
      </c>
    </row>
    <row r="354" customFormat="false" ht="14.25" hidden="false" customHeight="false" outlineLevel="0" collapsed="false">
      <c r="A354" s="52" t="n">
        <v>353</v>
      </c>
      <c r="B354" s="54" t="n">
        <v>9780841239135</v>
      </c>
      <c r="C354" s="58" t="s">
        <v>922</v>
      </c>
      <c r="D354" s="54" t="n">
        <v>2005</v>
      </c>
      <c r="E354" s="54" t="s">
        <v>923</v>
      </c>
    </row>
    <row r="355" customFormat="false" ht="14.25" hidden="false" customHeight="false" outlineLevel="0" collapsed="false">
      <c r="A355" s="52" t="n">
        <v>354</v>
      </c>
      <c r="B355" s="54" t="n">
        <v>9780841238879</v>
      </c>
      <c r="C355" s="58" t="s">
        <v>924</v>
      </c>
      <c r="D355" s="54" t="n">
        <v>2005</v>
      </c>
      <c r="E355" s="54" t="s">
        <v>925</v>
      </c>
    </row>
    <row r="356" customFormat="false" ht="14.25" hidden="false" customHeight="false" outlineLevel="0" collapsed="false">
      <c r="A356" s="52" t="n">
        <v>355</v>
      </c>
      <c r="B356" s="54" t="n">
        <v>9780841238831</v>
      </c>
      <c r="C356" s="58" t="s">
        <v>926</v>
      </c>
      <c r="D356" s="54" t="n">
        <v>2005</v>
      </c>
      <c r="E356" s="54" t="s">
        <v>927</v>
      </c>
    </row>
    <row r="357" customFormat="false" ht="14.25" hidden="false" customHeight="false" outlineLevel="0" collapsed="false">
      <c r="A357" s="52" t="n">
        <v>356</v>
      </c>
      <c r="B357" s="54" t="n">
        <v>9780841238978</v>
      </c>
      <c r="C357" s="58" t="s">
        <v>928</v>
      </c>
      <c r="D357" s="54" t="n">
        <v>2005</v>
      </c>
      <c r="E357" s="54" t="s">
        <v>929</v>
      </c>
    </row>
    <row r="358" customFormat="false" ht="14.25" hidden="false" customHeight="false" outlineLevel="0" collapsed="false">
      <c r="A358" s="52" t="n">
        <v>357</v>
      </c>
      <c r="B358" s="54" t="n">
        <v>9780841238589</v>
      </c>
      <c r="C358" s="58" t="s">
        <v>930</v>
      </c>
      <c r="D358" s="54" t="n">
        <v>2005</v>
      </c>
      <c r="E358" s="54" t="s">
        <v>931</v>
      </c>
    </row>
    <row r="359" customFormat="false" ht="14.25" hidden="false" customHeight="false" outlineLevel="0" collapsed="false">
      <c r="A359" s="52" t="n">
        <v>358</v>
      </c>
      <c r="B359" s="54" t="n">
        <v>9780841238060</v>
      </c>
      <c r="C359" s="58" t="s">
        <v>932</v>
      </c>
      <c r="D359" s="54" t="n">
        <v>2005</v>
      </c>
      <c r="E359" s="54" t="s">
        <v>933</v>
      </c>
    </row>
    <row r="360" customFormat="false" ht="28.5" hidden="false" customHeight="false" outlineLevel="0" collapsed="false">
      <c r="A360" s="52" t="n">
        <v>359</v>
      </c>
      <c r="B360" s="54" t="n">
        <v>9780841239104</v>
      </c>
      <c r="C360" s="58" t="s">
        <v>934</v>
      </c>
      <c r="D360" s="54" t="n">
        <v>2005</v>
      </c>
      <c r="E360" s="54" t="s">
        <v>935</v>
      </c>
    </row>
    <row r="361" customFormat="false" ht="14.25" hidden="false" customHeight="false" outlineLevel="0" collapsed="false">
      <c r="A361" s="52" t="n">
        <v>360</v>
      </c>
      <c r="B361" s="54" t="n">
        <v>9780841239487</v>
      </c>
      <c r="C361" s="58" t="s">
        <v>936</v>
      </c>
      <c r="D361" s="54" t="n">
        <v>2005</v>
      </c>
      <c r="E361" s="54" t="s">
        <v>937</v>
      </c>
    </row>
    <row r="362" customFormat="false" ht="14.25" hidden="false" customHeight="false" outlineLevel="0" collapsed="false">
      <c r="A362" s="52" t="n">
        <v>361</v>
      </c>
      <c r="B362" s="54" t="n">
        <v>9780841239111</v>
      </c>
      <c r="C362" s="58" t="s">
        <v>938</v>
      </c>
      <c r="D362" s="54" t="n">
        <v>2005</v>
      </c>
      <c r="E362" s="54" t="s">
        <v>939</v>
      </c>
    </row>
    <row r="363" customFormat="false" ht="14.25" hidden="false" customHeight="false" outlineLevel="0" collapsed="false">
      <c r="A363" s="52" t="n">
        <v>362</v>
      </c>
      <c r="B363" s="54" t="n">
        <v>9780841238961</v>
      </c>
      <c r="C363" s="58" t="s">
        <v>940</v>
      </c>
      <c r="D363" s="54" t="n">
        <v>2005</v>
      </c>
      <c r="E363" s="54" t="s">
        <v>941</v>
      </c>
    </row>
    <row r="364" customFormat="false" ht="14.25" hidden="false" customHeight="false" outlineLevel="0" collapsed="false">
      <c r="A364" s="52" t="n">
        <v>363</v>
      </c>
      <c r="B364" s="54" t="n">
        <v>9780841238800</v>
      </c>
      <c r="C364" s="58" t="s">
        <v>942</v>
      </c>
      <c r="D364" s="54" t="n">
        <v>2005</v>
      </c>
      <c r="E364" s="54" t="s">
        <v>943</v>
      </c>
    </row>
    <row r="365" customFormat="false" ht="14.25" hidden="false" customHeight="false" outlineLevel="0" collapsed="false">
      <c r="A365" s="52" t="n">
        <v>364</v>
      </c>
      <c r="B365" s="54" t="n">
        <v>9780841238794</v>
      </c>
      <c r="C365" s="58" t="s">
        <v>944</v>
      </c>
      <c r="D365" s="54" t="n">
        <v>2005</v>
      </c>
      <c r="E365" s="54" t="s">
        <v>945</v>
      </c>
    </row>
    <row r="366" customFormat="false" ht="28.5" hidden="false" customHeight="false" outlineLevel="0" collapsed="false">
      <c r="A366" s="52" t="n">
        <v>365</v>
      </c>
      <c r="B366" s="54" t="n">
        <v>9780841238930</v>
      </c>
      <c r="C366" s="58" t="s">
        <v>946</v>
      </c>
      <c r="D366" s="54" t="n">
        <v>2005</v>
      </c>
      <c r="E366" s="54" t="s">
        <v>947</v>
      </c>
    </row>
    <row r="367" customFormat="false" ht="28.5" hidden="false" customHeight="false" outlineLevel="0" collapsed="false">
      <c r="A367" s="52" t="n">
        <v>366</v>
      </c>
      <c r="B367" s="54" t="n">
        <v>9780841238947</v>
      </c>
      <c r="C367" s="58" t="s">
        <v>948</v>
      </c>
      <c r="D367" s="54" t="n">
        <v>2005</v>
      </c>
      <c r="E367" s="54" t="s">
        <v>949</v>
      </c>
    </row>
    <row r="368" customFormat="false" ht="14.25" hidden="false" customHeight="false" outlineLevel="0" collapsed="false">
      <c r="A368" s="52" t="n">
        <v>367</v>
      </c>
      <c r="B368" s="54" t="n">
        <v>9780841239364</v>
      </c>
      <c r="C368" s="58" t="s">
        <v>950</v>
      </c>
      <c r="D368" s="54" t="n">
        <v>2005</v>
      </c>
      <c r="E368" s="54" t="s">
        <v>951</v>
      </c>
    </row>
    <row r="369" customFormat="false" ht="14.25" hidden="false" customHeight="false" outlineLevel="0" collapsed="false">
      <c r="A369" s="52" t="n">
        <v>368</v>
      </c>
      <c r="B369" s="54" t="n">
        <v>9780841238992</v>
      </c>
      <c r="C369" s="58" t="s">
        <v>952</v>
      </c>
      <c r="D369" s="54" t="n">
        <v>2005</v>
      </c>
      <c r="E369" s="54" t="s">
        <v>953</v>
      </c>
    </row>
    <row r="370" customFormat="false" ht="14.25" hidden="false" customHeight="false" outlineLevel="0" collapsed="false">
      <c r="A370" s="52" t="n">
        <v>369</v>
      </c>
      <c r="B370" s="54" t="n">
        <v>9780841239234</v>
      </c>
      <c r="C370" s="58" t="s">
        <v>954</v>
      </c>
      <c r="D370" s="54" t="n">
        <v>2005</v>
      </c>
      <c r="E370" s="54" t="s">
        <v>955</v>
      </c>
    </row>
    <row r="371" customFormat="false" ht="14.25" hidden="false" customHeight="false" outlineLevel="0" collapsed="false">
      <c r="A371" s="52" t="n">
        <v>370</v>
      </c>
      <c r="B371" s="54" t="n">
        <v>9780841239265</v>
      </c>
      <c r="C371" s="58" t="s">
        <v>956</v>
      </c>
      <c r="D371" s="54" t="n">
        <v>2005</v>
      </c>
      <c r="E371" s="54" t="s">
        <v>957</v>
      </c>
    </row>
    <row r="372" customFormat="false" ht="14.25" hidden="false" customHeight="false" outlineLevel="0" collapsed="false">
      <c r="A372" s="52" t="n">
        <v>371</v>
      </c>
      <c r="B372" s="54" t="n">
        <v>9780841239043</v>
      </c>
      <c r="C372" s="58" t="s">
        <v>958</v>
      </c>
      <c r="D372" s="54" t="n">
        <v>2005</v>
      </c>
      <c r="E372" s="54" t="s">
        <v>959</v>
      </c>
    </row>
    <row r="373" customFormat="false" ht="14.25" hidden="false" customHeight="false" outlineLevel="0" collapsed="false">
      <c r="A373" s="52" t="n">
        <v>372</v>
      </c>
      <c r="B373" s="54" t="n">
        <v>9780841239289</v>
      </c>
      <c r="C373" s="58" t="s">
        <v>960</v>
      </c>
      <c r="D373" s="54" t="n">
        <v>2005</v>
      </c>
      <c r="E373" s="54" t="s">
        <v>961</v>
      </c>
    </row>
    <row r="374" customFormat="false" ht="14.25" hidden="false" customHeight="false" outlineLevel="0" collapsed="false">
      <c r="A374" s="52" t="n">
        <v>373</v>
      </c>
      <c r="B374" s="54" t="n">
        <v>9780841238916</v>
      </c>
      <c r="C374" s="58" t="s">
        <v>962</v>
      </c>
      <c r="D374" s="54" t="n">
        <v>2005</v>
      </c>
      <c r="E374" s="54" t="s">
        <v>963</v>
      </c>
    </row>
    <row r="375" customFormat="false" ht="14.25" hidden="false" customHeight="false" outlineLevel="0" collapsed="false">
      <c r="A375" s="52" t="n">
        <v>374</v>
      </c>
      <c r="B375" s="54" t="n">
        <v>9780841239173</v>
      </c>
      <c r="C375" s="58" t="s">
        <v>964</v>
      </c>
      <c r="D375" s="54" t="n">
        <v>2005</v>
      </c>
      <c r="E375" s="54" t="s">
        <v>965</v>
      </c>
    </row>
    <row r="376" customFormat="false" ht="14.25" hidden="false" customHeight="false" outlineLevel="0" collapsed="false">
      <c r="A376" s="52" t="n">
        <v>375</v>
      </c>
      <c r="B376" s="54" t="n">
        <v>9780841239050</v>
      </c>
      <c r="C376" s="58" t="s">
        <v>966</v>
      </c>
      <c r="D376" s="54" t="n">
        <v>2005</v>
      </c>
      <c r="E376" s="54" t="s">
        <v>967</v>
      </c>
    </row>
    <row r="377" customFormat="false" ht="14.25" hidden="false" customHeight="false" outlineLevel="0" collapsed="false">
      <c r="A377" s="52" t="n">
        <v>376</v>
      </c>
      <c r="B377" s="54" t="n">
        <v>9780841238886</v>
      </c>
      <c r="C377" s="58" t="s">
        <v>968</v>
      </c>
      <c r="D377" s="54" t="n">
        <v>2005</v>
      </c>
      <c r="E377" s="54" t="s">
        <v>969</v>
      </c>
    </row>
    <row r="378" customFormat="false" ht="14.25" hidden="false" customHeight="false" outlineLevel="0" collapsed="false">
      <c r="A378" s="52" t="n">
        <v>377</v>
      </c>
      <c r="B378" s="54" t="n">
        <v>9780841239326</v>
      </c>
      <c r="C378" s="58" t="s">
        <v>970</v>
      </c>
      <c r="D378" s="54" t="n">
        <v>2005</v>
      </c>
      <c r="E378" s="54" t="s">
        <v>971</v>
      </c>
    </row>
    <row r="379" customFormat="false" ht="14.25" hidden="false" customHeight="false" outlineLevel="0" collapsed="false">
      <c r="A379" s="52" t="n">
        <v>378</v>
      </c>
      <c r="B379" s="54" t="n">
        <v>9780841239067</v>
      </c>
      <c r="C379" s="58" t="s">
        <v>972</v>
      </c>
      <c r="D379" s="54" t="n">
        <v>2005</v>
      </c>
      <c r="E379" s="54" t="s">
        <v>973</v>
      </c>
    </row>
    <row r="380" customFormat="false" ht="14.25" hidden="false" customHeight="false" outlineLevel="0" collapsed="false">
      <c r="A380" s="52" t="n">
        <v>379</v>
      </c>
      <c r="B380" s="54" t="n">
        <v>9780841239128</v>
      </c>
      <c r="C380" s="58" t="s">
        <v>974</v>
      </c>
      <c r="D380" s="54" t="n">
        <v>2005</v>
      </c>
      <c r="E380" s="54" t="s">
        <v>975</v>
      </c>
    </row>
    <row r="381" customFormat="false" ht="14.25" hidden="false" customHeight="false" outlineLevel="0" collapsed="false">
      <c r="A381" s="52" t="n">
        <v>380</v>
      </c>
      <c r="B381" s="54" t="n">
        <v>9780841239166</v>
      </c>
      <c r="C381" s="58" t="s">
        <v>976</v>
      </c>
      <c r="D381" s="54" t="n">
        <v>2005</v>
      </c>
      <c r="E381" s="54" t="s">
        <v>977</v>
      </c>
    </row>
    <row r="382" customFormat="false" ht="14.25" hidden="false" customHeight="false" outlineLevel="0" collapsed="false">
      <c r="A382" s="52" t="n">
        <v>381</v>
      </c>
      <c r="B382" s="54" t="n">
        <v>9780841238497</v>
      </c>
      <c r="C382" s="58" t="s">
        <v>978</v>
      </c>
      <c r="D382" s="54" t="n">
        <v>2004</v>
      </c>
      <c r="E382" s="54" t="s">
        <v>979</v>
      </c>
    </row>
    <row r="383" customFormat="false" ht="14.25" hidden="false" customHeight="false" outlineLevel="0" collapsed="false">
      <c r="A383" s="52" t="n">
        <v>382</v>
      </c>
      <c r="B383" s="54" t="n">
        <v>9780841238336</v>
      </c>
      <c r="C383" s="58" t="s">
        <v>980</v>
      </c>
      <c r="D383" s="54" t="n">
        <v>2004</v>
      </c>
      <c r="E383" s="54" t="s">
        <v>981</v>
      </c>
    </row>
    <row r="384" customFormat="false" ht="14.25" hidden="false" customHeight="false" outlineLevel="0" collapsed="false">
      <c r="A384" s="52" t="n">
        <v>383</v>
      </c>
      <c r="B384" s="54" t="n">
        <v>9780841238282</v>
      </c>
      <c r="C384" s="58" t="s">
        <v>982</v>
      </c>
      <c r="D384" s="54" t="n">
        <v>2004</v>
      </c>
      <c r="E384" s="54" t="s">
        <v>983</v>
      </c>
    </row>
    <row r="385" customFormat="false" ht="14.25" hidden="false" customHeight="false" outlineLevel="0" collapsed="false">
      <c r="A385" s="52" t="n">
        <v>384</v>
      </c>
      <c r="B385" s="54" t="n">
        <v>9780841238398</v>
      </c>
      <c r="C385" s="58" t="s">
        <v>984</v>
      </c>
      <c r="D385" s="54" t="n">
        <v>2004</v>
      </c>
      <c r="E385" s="54" t="s">
        <v>985</v>
      </c>
    </row>
    <row r="386" customFormat="false" ht="14.25" hidden="false" customHeight="false" outlineLevel="0" collapsed="false">
      <c r="A386" s="52" t="n">
        <v>385</v>
      </c>
      <c r="B386" s="54" t="n">
        <v>9780841238305</v>
      </c>
      <c r="C386" s="58" t="s">
        <v>986</v>
      </c>
      <c r="D386" s="54" t="n">
        <v>2004</v>
      </c>
      <c r="E386" s="54" t="s">
        <v>987</v>
      </c>
    </row>
    <row r="387" customFormat="false" ht="14.25" hidden="false" customHeight="false" outlineLevel="0" collapsed="false">
      <c r="A387" s="52" t="n">
        <v>386</v>
      </c>
      <c r="B387" s="54" t="n">
        <v>9780841238343</v>
      </c>
      <c r="C387" s="58" t="s">
        <v>988</v>
      </c>
      <c r="D387" s="54" t="n">
        <v>2004</v>
      </c>
      <c r="E387" s="54" t="s">
        <v>989</v>
      </c>
    </row>
    <row r="388" customFormat="false" ht="14.25" hidden="false" customHeight="false" outlineLevel="0" collapsed="false">
      <c r="A388" s="52" t="n">
        <v>387</v>
      </c>
      <c r="B388" s="54" t="n">
        <v>9780841238299</v>
      </c>
      <c r="C388" s="58" t="s">
        <v>990</v>
      </c>
      <c r="D388" s="54" t="n">
        <v>2004</v>
      </c>
      <c r="E388" s="54" t="s">
        <v>991</v>
      </c>
    </row>
    <row r="389" customFormat="false" ht="14.25" hidden="false" customHeight="false" outlineLevel="0" collapsed="false">
      <c r="A389" s="52" t="n">
        <v>388</v>
      </c>
      <c r="B389" s="54" t="n">
        <v>9780841238695</v>
      </c>
      <c r="C389" s="58" t="s">
        <v>992</v>
      </c>
      <c r="D389" s="54" t="n">
        <v>2004</v>
      </c>
      <c r="E389" s="54" t="s">
        <v>993</v>
      </c>
    </row>
    <row r="390" customFormat="false" ht="14.25" hidden="false" customHeight="false" outlineLevel="0" collapsed="false">
      <c r="A390" s="52" t="n">
        <v>389</v>
      </c>
      <c r="B390" s="54" t="n">
        <v>9780841238763</v>
      </c>
      <c r="C390" s="58" t="s">
        <v>994</v>
      </c>
      <c r="D390" s="54" t="n">
        <v>2004</v>
      </c>
      <c r="E390" s="54" t="s">
        <v>995</v>
      </c>
    </row>
    <row r="391" customFormat="false" ht="14.25" hidden="false" customHeight="false" outlineLevel="0" collapsed="false">
      <c r="A391" s="52" t="n">
        <v>390</v>
      </c>
      <c r="B391" s="54" t="n">
        <v>9780841238350</v>
      </c>
      <c r="C391" s="58" t="s">
        <v>996</v>
      </c>
      <c r="D391" s="54" t="n">
        <v>2004</v>
      </c>
      <c r="E391" s="54" t="s">
        <v>997</v>
      </c>
    </row>
    <row r="392" customFormat="false" ht="14.25" hidden="false" customHeight="false" outlineLevel="0" collapsed="false">
      <c r="A392" s="52" t="n">
        <v>391</v>
      </c>
      <c r="B392" s="54" t="n">
        <v>9780841237209</v>
      </c>
      <c r="C392" s="58" t="s">
        <v>998</v>
      </c>
      <c r="D392" s="54" t="n">
        <v>2004</v>
      </c>
      <c r="E392" s="54" t="s">
        <v>999</v>
      </c>
    </row>
    <row r="393" customFormat="false" ht="14.25" hidden="false" customHeight="false" outlineLevel="0" collapsed="false">
      <c r="A393" s="52" t="n">
        <v>392</v>
      </c>
      <c r="B393" s="54" t="n">
        <v>9780841238787</v>
      </c>
      <c r="C393" s="58" t="s">
        <v>1000</v>
      </c>
      <c r="D393" s="54" t="n">
        <v>2004</v>
      </c>
      <c r="E393" s="54" t="s">
        <v>1001</v>
      </c>
    </row>
    <row r="394" customFormat="false" ht="14.25" hidden="false" customHeight="false" outlineLevel="0" collapsed="false">
      <c r="A394" s="52" t="n">
        <v>393</v>
      </c>
      <c r="B394" s="54" t="n">
        <v>9780841238770</v>
      </c>
      <c r="C394" s="58" t="s">
        <v>1002</v>
      </c>
      <c r="D394" s="54" t="n">
        <v>2004</v>
      </c>
      <c r="E394" s="54" t="s">
        <v>1003</v>
      </c>
    </row>
    <row r="395" customFormat="false" ht="14.25" hidden="false" customHeight="false" outlineLevel="0" collapsed="false">
      <c r="A395" s="52" t="n">
        <v>394</v>
      </c>
      <c r="B395" s="54" t="n">
        <v>9780841239036</v>
      </c>
      <c r="C395" s="58" t="s">
        <v>1004</v>
      </c>
      <c r="D395" s="54" t="n">
        <v>2004</v>
      </c>
      <c r="E395" s="54" t="s">
        <v>1005</v>
      </c>
    </row>
    <row r="396" customFormat="false" ht="14.25" hidden="false" customHeight="false" outlineLevel="0" collapsed="false">
      <c r="A396" s="52" t="n">
        <v>395</v>
      </c>
      <c r="B396" s="54" t="n">
        <v>9780841238626</v>
      </c>
      <c r="C396" s="58" t="s">
        <v>1006</v>
      </c>
      <c r="D396" s="54" t="n">
        <v>2004</v>
      </c>
      <c r="E396" s="54" t="s">
        <v>1007</v>
      </c>
    </row>
    <row r="397" customFormat="false" ht="14.25" hidden="false" customHeight="false" outlineLevel="0" collapsed="false">
      <c r="A397" s="52" t="n">
        <v>396</v>
      </c>
      <c r="B397" s="54" t="n">
        <v>9780841238596</v>
      </c>
      <c r="C397" s="58" t="s">
        <v>1008</v>
      </c>
      <c r="D397" s="54" t="n">
        <v>2004</v>
      </c>
      <c r="E397" s="54" t="s">
        <v>1009</v>
      </c>
    </row>
    <row r="398" customFormat="false" ht="14.25" hidden="false" customHeight="false" outlineLevel="0" collapsed="false">
      <c r="A398" s="52" t="n">
        <v>397</v>
      </c>
      <c r="B398" s="54" t="n">
        <v>9780841238572</v>
      </c>
      <c r="C398" s="58" t="s">
        <v>1010</v>
      </c>
      <c r="D398" s="54" t="n">
        <v>2004</v>
      </c>
      <c r="E398" s="54" t="s">
        <v>1011</v>
      </c>
    </row>
    <row r="399" customFormat="false" ht="14.25" hidden="false" customHeight="false" outlineLevel="0" collapsed="false">
      <c r="A399" s="52" t="n">
        <v>398</v>
      </c>
      <c r="B399" s="54" t="n">
        <v>9780841239005</v>
      </c>
      <c r="C399" s="58" t="s">
        <v>1012</v>
      </c>
      <c r="D399" s="54" t="n">
        <v>2004</v>
      </c>
      <c r="E399" s="54" t="s">
        <v>1013</v>
      </c>
    </row>
    <row r="400" customFormat="false" ht="14.25" hidden="false" customHeight="false" outlineLevel="0" collapsed="false">
      <c r="A400" s="52" t="n">
        <v>399</v>
      </c>
      <c r="B400" s="54" t="n">
        <v>9780841238657</v>
      </c>
      <c r="C400" s="58" t="s">
        <v>1014</v>
      </c>
      <c r="D400" s="54" t="n">
        <v>2004</v>
      </c>
      <c r="E400" s="54" t="s">
        <v>1015</v>
      </c>
    </row>
    <row r="401" customFormat="false" ht="14.25" hidden="false" customHeight="false" outlineLevel="0" collapsed="false">
      <c r="A401" s="52" t="n">
        <v>400</v>
      </c>
      <c r="B401" s="54" t="n">
        <v>9780841238121</v>
      </c>
      <c r="C401" s="58" t="s">
        <v>1016</v>
      </c>
      <c r="D401" s="54" t="n">
        <v>2004</v>
      </c>
      <c r="E401" s="54" t="s">
        <v>1017</v>
      </c>
    </row>
    <row r="402" customFormat="false" ht="14.25" hidden="false" customHeight="false" outlineLevel="0" collapsed="false">
      <c r="A402" s="52" t="n">
        <v>401</v>
      </c>
      <c r="B402" s="54" t="n">
        <v>9780841238091</v>
      </c>
      <c r="C402" s="58" t="s">
        <v>1018</v>
      </c>
      <c r="D402" s="54" t="n">
        <v>2003</v>
      </c>
      <c r="E402" s="54" t="s">
        <v>1019</v>
      </c>
    </row>
    <row r="403" customFormat="false" ht="14.25" hidden="false" customHeight="false" outlineLevel="0" collapsed="false">
      <c r="A403" s="52" t="n">
        <v>402</v>
      </c>
      <c r="B403" s="54" t="n">
        <v>9780841238541</v>
      </c>
      <c r="C403" s="58" t="s">
        <v>1020</v>
      </c>
      <c r="D403" s="54" t="n">
        <v>2003</v>
      </c>
      <c r="E403" s="54" t="s">
        <v>1021</v>
      </c>
    </row>
    <row r="404" customFormat="false" ht="14.25" hidden="false" customHeight="false" outlineLevel="0" collapsed="false">
      <c r="A404" s="52" t="n">
        <v>403</v>
      </c>
      <c r="B404" s="54" t="n">
        <v>9780841238152</v>
      </c>
      <c r="C404" s="58" t="s">
        <v>1022</v>
      </c>
      <c r="D404" s="54" t="n">
        <v>2003</v>
      </c>
      <c r="E404" s="54" t="s">
        <v>1023</v>
      </c>
    </row>
    <row r="405" customFormat="false" ht="14.25" hidden="false" customHeight="false" outlineLevel="0" collapsed="false">
      <c r="A405" s="52" t="n">
        <v>404</v>
      </c>
      <c r="B405" s="54" t="n">
        <v>9780841238466</v>
      </c>
      <c r="C405" s="58" t="s">
        <v>1024</v>
      </c>
      <c r="D405" s="54" t="n">
        <v>2003</v>
      </c>
      <c r="E405" s="54" t="s">
        <v>1025</v>
      </c>
    </row>
    <row r="406" customFormat="false" ht="14.25" hidden="false" customHeight="false" outlineLevel="0" collapsed="false">
      <c r="A406" s="52" t="n">
        <v>405</v>
      </c>
      <c r="B406" s="54" t="n">
        <v>9780841238312</v>
      </c>
      <c r="C406" s="58" t="s">
        <v>1026</v>
      </c>
      <c r="D406" s="54" t="n">
        <v>2003</v>
      </c>
      <c r="E406" s="54" t="s">
        <v>1027</v>
      </c>
    </row>
    <row r="407" customFormat="false" ht="14.25" hidden="false" customHeight="false" outlineLevel="0" collapsed="false">
      <c r="A407" s="52" t="n">
        <v>406</v>
      </c>
      <c r="B407" s="54" t="n">
        <v>9780841238381</v>
      </c>
      <c r="C407" s="58" t="s">
        <v>1028</v>
      </c>
      <c r="D407" s="54" t="n">
        <v>2003</v>
      </c>
      <c r="E407" s="54" t="s">
        <v>1029</v>
      </c>
    </row>
    <row r="408" customFormat="false" ht="14.25" hidden="false" customHeight="false" outlineLevel="0" collapsed="false">
      <c r="A408" s="52" t="n">
        <v>407</v>
      </c>
      <c r="B408" s="54" t="n">
        <v>9780841238527</v>
      </c>
      <c r="C408" s="58" t="s">
        <v>1030</v>
      </c>
      <c r="D408" s="54" t="n">
        <v>2003</v>
      </c>
      <c r="E408" s="54" t="s">
        <v>1031</v>
      </c>
    </row>
    <row r="409" customFormat="false" ht="14.25" hidden="false" customHeight="false" outlineLevel="0" collapsed="false">
      <c r="A409" s="52" t="n">
        <v>408</v>
      </c>
      <c r="B409" s="54" t="n">
        <v>9780841238244</v>
      </c>
      <c r="C409" s="58" t="s">
        <v>1032</v>
      </c>
      <c r="D409" s="54" t="n">
        <v>2003</v>
      </c>
      <c r="E409" s="54" t="s">
        <v>1033</v>
      </c>
    </row>
    <row r="410" customFormat="false" ht="14.25" hidden="false" customHeight="false" outlineLevel="0" collapsed="false">
      <c r="A410" s="52" t="n">
        <v>409</v>
      </c>
      <c r="B410" s="54" t="n">
        <v>9780841237902</v>
      </c>
      <c r="C410" s="58" t="s">
        <v>1034</v>
      </c>
      <c r="D410" s="54" t="n">
        <v>2003</v>
      </c>
      <c r="E410" s="54" t="s">
        <v>1035</v>
      </c>
    </row>
    <row r="411" customFormat="false" ht="14.25" hidden="false" customHeight="false" outlineLevel="0" collapsed="false">
      <c r="A411" s="52" t="n">
        <v>410</v>
      </c>
      <c r="B411" s="54" t="n">
        <v>9780841237223</v>
      </c>
      <c r="C411" s="58" t="s">
        <v>1036</v>
      </c>
      <c r="D411" s="54" t="n">
        <v>2003</v>
      </c>
      <c r="E411" s="54" t="s">
        <v>1037</v>
      </c>
    </row>
    <row r="412" customFormat="false" ht="14.25" hidden="false" customHeight="false" outlineLevel="0" collapsed="false">
      <c r="A412" s="52" t="n">
        <v>411</v>
      </c>
      <c r="B412" s="54" t="n">
        <v>9780841238114</v>
      </c>
      <c r="C412" s="58" t="s">
        <v>1038</v>
      </c>
      <c r="D412" s="54" t="n">
        <v>2003</v>
      </c>
      <c r="E412" s="54" t="s">
        <v>1039</v>
      </c>
    </row>
    <row r="413" customFormat="false" ht="14.25" hidden="false" customHeight="false" outlineLevel="0" collapsed="false">
      <c r="A413" s="52" t="n">
        <v>412</v>
      </c>
      <c r="B413" s="54" t="n">
        <v>9780841238459</v>
      </c>
      <c r="C413" s="58" t="s">
        <v>1040</v>
      </c>
      <c r="D413" s="54" t="n">
        <v>2003</v>
      </c>
      <c r="E413" s="54" t="s">
        <v>1041</v>
      </c>
    </row>
    <row r="414" customFormat="false" ht="14.25" hidden="false" customHeight="false" outlineLevel="0" collapsed="false">
      <c r="A414" s="52" t="n">
        <v>413</v>
      </c>
      <c r="B414" s="54" t="n">
        <v>9780841238077</v>
      </c>
      <c r="C414" s="58" t="s">
        <v>1042</v>
      </c>
      <c r="D414" s="54" t="n">
        <v>2003</v>
      </c>
      <c r="E414" s="54" t="s">
        <v>1043</v>
      </c>
    </row>
    <row r="415" customFormat="false" ht="14.25" hidden="false" customHeight="false" outlineLevel="0" collapsed="false">
      <c r="A415" s="52" t="n">
        <v>414</v>
      </c>
      <c r="B415" s="54" t="n">
        <v>9780841238428</v>
      </c>
      <c r="C415" s="58" t="s">
        <v>1044</v>
      </c>
      <c r="D415" s="54" t="n">
        <v>2003</v>
      </c>
      <c r="E415" s="54" t="s">
        <v>1045</v>
      </c>
    </row>
    <row r="416" customFormat="false" ht="14.25" hidden="false" customHeight="false" outlineLevel="0" collapsed="false">
      <c r="A416" s="52" t="n">
        <v>415</v>
      </c>
      <c r="B416" s="54" t="n">
        <v>9780841237803</v>
      </c>
      <c r="C416" s="58" t="s">
        <v>1046</v>
      </c>
      <c r="D416" s="54" t="n">
        <v>2003</v>
      </c>
      <c r="E416" s="54" t="s">
        <v>1047</v>
      </c>
    </row>
    <row r="417" customFormat="false" ht="14.25" hidden="false" customHeight="false" outlineLevel="0" collapsed="false">
      <c r="A417" s="52" t="n">
        <v>416</v>
      </c>
      <c r="B417" s="54" t="n">
        <v>9780841238565</v>
      </c>
      <c r="C417" s="58" t="s">
        <v>1048</v>
      </c>
      <c r="D417" s="54" t="n">
        <v>2003</v>
      </c>
      <c r="E417" s="54" t="s">
        <v>1049</v>
      </c>
    </row>
    <row r="418" customFormat="false" ht="28.5" hidden="false" customHeight="false" outlineLevel="0" collapsed="false">
      <c r="A418" s="52" t="n">
        <v>417</v>
      </c>
      <c r="B418" s="54" t="n">
        <v>9780841238251</v>
      </c>
      <c r="C418" s="58" t="s">
        <v>1050</v>
      </c>
      <c r="D418" s="54" t="n">
        <v>2003</v>
      </c>
      <c r="E418" s="54" t="s">
        <v>1051</v>
      </c>
    </row>
    <row r="419" customFormat="false" ht="14.25" hidden="false" customHeight="false" outlineLevel="0" collapsed="false">
      <c r="A419" s="52" t="n">
        <v>418</v>
      </c>
      <c r="B419" s="54" t="n">
        <v>9780841238671</v>
      </c>
      <c r="C419" s="58" t="s">
        <v>1052</v>
      </c>
      <c r="D419" s="54" t="n">
        <v>2003</v>
      </c>
      <c r="E419" s="54" t="s">
        <v>1053</v>
      </c>
    </row>
    <row r="420" customFormat="false" ht="14.25" hidden="false" customHeight="false" outlineLevel="0" collapsed="false">
      <c r="A420" s="52" t="n">
        <v>419</v>
      </c>
      <c r="B420" s="54" t="n">
        <v>9780841237827</v>
      </c>
      <c r="C420" s="58" t="s">
        <v>1054</v>
      </c>
      <c r="D420" s="54" t="n">
        <v>2003</v>
      </c>
      <c r="E420" s="54" t="s">
        <v>1055</v>
      </c>
    </row>
    <row r="421" customFormat="false" ht="14.25" hidden="false" customHeight="false" outlineLevel="0" collapsed="false">
      <c r="A421" s="52" t="n">
        <v>420</v>
      </c>
      <c r="B421" s="54" t="n">
        <v>9780841238503</v>
      </c>
      <c r="C421" s="58" t="s">
        <v>1056</v>
      </c>
      <c r="D421" s="54" t="n">
        <v>2003</v>
      </c>
      <c r="E421" s="54" t="s">
        <v>1057</v>
      </c>
    </row>
    <row r="422" customFormat="false" ht="14.25" hidden="false" customHeight="false" outlineLevel="0" collapsed="false">
      <c r="A422" s="52" t="n">
        <v>421</v>
      </c>
      <c r="B422" s="54" t="n">
        <v>9780841238237</v>
      </c>
      <c r="C422" s="58" t="s">
        <v>1058</v>
      </c>
      <c r="D422" s="54" t="n">
        <v>2003</v>
      </c>
      <c r="E422" s="54" t="s">
        <v>1059</v>
      </c>
    </row>
    <row r="423" customFormat="false" ht="14.25" hidden="false" customHeight="false" outlineLevel="0" collapsed="false">
      <c r="A423" s="52" t="n">
        <v>422</v>
      </c>
      <c r="B423" s="54" t="n">
        <v>9780841238213</v>
      </c>
      <c r="C423" s="58" t="s">
        <v>1060</v>
      </c>
      <c r="D423" s="54" t="n">
        <v>2003</v>
      </c>
      <c r="E423" s="54" t="s">
        <v>1061</v>
      </c>
    </row>
    <row r="424" customFormat="false" ht="14.25" hidden="false" customHeight="false" outlineLevel="0" collapsed="false">
      <c r="A424" s="52" t="n">
        <v>423</v>
      </c>
      <c r="B424" s="54" t="n">
        <v>9780841238268</v>
      </c>
      <c r="C424" s="58" t="s">
        <v>1062</v>
      </c>
      <c r="D424" s="54" t="n">
        <v>2003</v>
      </c>
      <c r="E424" s="54" t="s">
        <v>1063</v>
      </c>
    </row>
    <row r="425" customFormat="false" ht="14.25" hidden="false" customHeight="false" outlineLevel="0" collapsed="false">
      <c r="A425" s="52" t="n">
        <v>424</v>
      </c>
      <c r="B425" s="54" t="n">
        <v>9780841238411</v>
      </c>
      <c r="C425" s="58" t="s">
        <v>1064</v>
      </c>
      <c r="D425" s="54" t="n">
        <v>2003</v>
      </c>
      <c r="E425" s="54" t="s">
        <v>1065</v>
      </c>
    </row>
    <row r="426" customFormat="false" ht="14.25" hidden="false" customHeight="false" outlineLevel="0" collapsed="false">
      <c r="A426" s="52" t="n">
        <v>425</v>
      </c>
      <c r="B426" s="54" t="n">
        <v>9780841238329</v>
      </c>
      <c r="C426" s="58" t="s">
        <v>1066</v>
      </c>
      <c r="D426" s="54" t="n">
        <v>2003</v>
      </c>
      <c r="E426" s="54" t="s">
        <v>1067</v>
      </c>
    </row>
    <row r="427" customFormat="false" ht="14.25" hidden="false" customHeight="false" outlineLevel="0" collapsed="false">
      <c r="A427" s="52" t="n">
        <v>426</v>
      </c>
      <c r="B427" s="54" t="n">
        <v>9780841238473</v>
      </c>
      <c r="C427" s="58" t="s">
        <v>1068</v>
      </c>
      <c r="D427" s="54" t="n">
        <v>2003</v>
      </c>
      <c r="E427" s="54" t="s">
        <v>1069</v>
      </c>
    </row>
    <row r="428" customFormat="false" ht="14.25" hidden="false" customHeight="false" outlineLevel="0" collapsed="false">
      <c r="A428" s="52" t="n">
        <v>427</v>
      </c>
      <c r="B428" s="54" t="n">
        <v>9780841238138</v>
      </c>
      <c r="C428" s="58" t="s">
        <v>1070</v>
      </c>
      <c r="D428" s="54" t="n">
        <v>2003</v>
      </c>
      <c r="E428" s="54" t="s">
        <v>1071</v>
      </c>
    </row>
    <row r="429" customFormat="false" ht="14.25" hidden="false" customHeight="false" outlineLevel="0" collapsed="false">
      <c r="A429" s="52" t="n">
        <v>428</v>
      </c>
      <c r="B429" s="54" t="n">
        <v>9780841238374</v>
      </c>
      <c r="C429" s="58" t="s">
        <v>1072</v>
      </c>
      <c r="D429" s="54" t="n">
        <v>2003</v>
      </c>
      <c r="E429" s="54" t="s">
        <v>1073</v>
      </c>
    </row>
    <row r="430" customFormat="false" ht="14.25" hidden="false" customHeight="false" outlineLevel="0" collapsed="false">
      <c r="A430" s="52" t="n">
        <v>429</v>
      </c>
      <c r="B430" s="54" t="n">
        <v>9780841238367</v>
      </c>
      <c r="C430" s="58" t="s">
        <v>1074</v>
      </c>
      <c r="D430" s="54" t="n">
        <v>2003</v>
      </c>
      <c r="E430" s="54" t="s">
        <v>1075</v>
      </c>
    </row>
    <row r="431" customFormat="false" ht="28.5" hidden="false" customHeight="false" outlineLevel="0" collapsed="false">
      <c r="A431" s="52" t="n">
        <v>430</v>
      </c>
      <c r="B431" s="54" t="n">
        <v>9780841238046</v>
      </c>
      <c r="C431" s="58" t="s">
        <v>1076</v>
      </c>
      <c r="D431" s="54" t="n">
        <v>2003</v>
      </c>
      <c r="E431" s="54" t="s">
        <v>1077</v>
      </c>
    </row>
    <row r="432" customFormat="false" ht="14.25" hidden="false" customHeight="false" outlineLevel="0" collapsed="false">
      <c r="A432" s="52" t="n">
        <v>431</v>
      </c>
      <c r="B432" s="54" t="n">
        <v>9780841238275</v>
      </c>
      <c r="C432" s="58" t="s">
        <v>1078</v>
      </c>
      <c r="D432" s="54" t="n">
        <v>2003</v>
      </c>
      <c r="E432" s="54" t="s">
        <v>1079</v>
      </c>
    </row>
    <row r="433" customFormat="false" ht="14.25" hidden="false" customHeight="false" outlineLevel="0" collapsed="false">
      <c r="A433" s="52" t="n">
        <v>432</v>
      </c>
      <c r="B433" s="54" t="n">
        <v>9780841237971</v>
      </c>
      <c r="C433" s="58" t="s">
        <v>1080</v>
      </c>
      <c r="D433" s="54" t="n">
        <v>2003</v>
      </c>
      <c r="E433" s="54" t="s">
        <v>1081</v>
      </c>
    </row>
    <row r="434" customFormat="false" ht="28.5" hidden="false" customHeight="false" outlineLevel="0" collapsed="false">
      <c r="A434" s="52" t="n">
        <v>433</v>
      </c>
      <c r="B434" s="54" t="n">
        <v>9780841237780</v>
      </c>
      <c r="C434" s="58" t="s">
        <v>1082</v>
      </c>
      <c r="D434" s="54" t="n">
        <v>2002</v>
      </c>
      <c r="E434" s="54" t="s">
        <v>1083</v>
      </c>
    </row>
    <row r="435" customFormat="false" ht="14.25" hidden="false" customHeight="false" outlineLevel="0" collapsed="false">
      <c r="A435" s="52" t="n">
        <v>434</v>
      </c>
      <c r="B435" s="54" t="n">
        <v>9780841238107</v>
      </c>
      <c r="C435" s="58" t="s">
        <v>815</v>
      </c>
      <c r="D435" s="54" t="n">
        <v>2002</v>
      </c>
      <c r="E435" s="54" t="s">
        <v>1084</v>
      </c>
    </row>
    <row r="436" customFormat="false" ht="14.25" hidden="false" customHeight="false" outlineLevel="0" collapsed="false">
      <c r="A436" s="52" t="n">
        <v>435</v>
      </c>
      <c r="B436" s="54" t="n">
        <v>9780841237650</v>
      </c>
      <c r="C436" s="58" t="s">
        <v>1085</v>
      </c>
      <c r="D436" s="54" t="n">
        <v>2002</v>
      </c>
      <c r="E436" s="54" t="s">
        <v>1086</v>
      </c>
    </row>
    <row r="437" customFormat="false" ht="14.25" hidden="false" customHeight="false" outlineLevel="0" collapsed="false">
      <c r="A437" s="52" t="n">
        <v>436</v>
      </c>
      <c r="B437" s="54" t="n">
        <v>9780841237810</v>
      </c>
      <c r="C437" s="58" t="s">
        <v>1087</v>
      </c>
      <c r="D437" s="54" t="n">
        <v>2002</v>
      </c>
      <c r="E437" s="54" t="s">
        <v>1088</v>
      </c>
    </row>
    <row r="438" customFormat="false" ht="28.5" hidden="false" customHeight="false" outlineLevel="0" collapsed="false">
      <c r="A438" s="52" t="n">
        <v>437</v>
      </c>
      <c r="B438" s="54" t="n">
        <v>9780841238053</v>
      </c>
      <c r="C438" s="58" t="s">
        <v>1089</v>
      </c>
      <c r="D438" s="54" t="n">
        <v>2002</v>
      </c>
      <c r="E438" s="54" t="s">
        <v>1090</v>
      </c>
    </row>
    <row r="439" customFormat="false" ht="14.25" hidden="false" customHeight="false" outlineLevel="0" collapsed="false">
      <c r="A439" s="52" t="n">
        <v>438</v>
      </c>
      <c r="B439" s="54" t="n">
        <v>9780841237964</v>
      </c>
      <c r="C439" s="58" t="s">
        <v>1091</v>
      </c>
      <c r="D439" s="54" t="n">
        <v>2002</v>
      </c>
      <c r="E439" s="54" t="s">
        <v>1092</v>
      </c>
    </row>
    <row r="440" customFormat="false" ht="14.25" hidden="false" customHeight="false" outlineLevel="0" collapsed="false">
      <c r="A440" s="52" t="n">
        <v>439</v>
      </c>
      <c r="B440" s="54" t="n">
        <v>9780841237476</v>
      </c>
      <c r="C440" s="58" t="s">
        <v>1093</v>
      </c>
      <c r="D440" s="54" t="n">
        <v>2002</v>
      </c>
      <c r="E440" s="54" t="s">
        <v>1094</v>
      </c>
    </row>
    <row r="441" customFormat="false" ht="14.25" hidden="false" customHeight="false" outlineLevel="0" collapsed="false">
      <c r="A441" s="52" t="n">
        <v>440</v>
      </c>
      <c r="B441" s="54" t="n">
        <v>9780841237841</v>
      </c>
      <c r="C441" s="58" t="s">
        <v>1095</v>
      </c>
      <c r="D441" s="54" t="n">
        <v>2002</v>
      </c>
      <c r="E441" s="54" t="s">
        <v>1096</v>
      </c>
    </row>
    <row r="442" customFormat="false" ht="14.25" hidden="false" customHeight="false" outlineLevel="0" collapsed="false">
      <c r="A442" s="52" t="n">
        <v>441</v>
      </c>
      <c r="B442" s="54" t="n">
        <v>9780841237407</v>
      </c>
      <c r="C442" s="58" t="s">
        <v>1097</v>
      </c>
      <c r="D442" s="54" t="n">
        <v>2002</v>
      </c>
      <c r="E442" s="54" t="s">
        <v>1098</v>
      </c>
    </row>
    <row r="443" customFormat="false" ht="14.25" hidden="false" customHeight="false" outlineLevel="0" collapsed="false">
      <c r="A443" s="52" t="n">
        <v>442</v>
      </c>
      <c r="B443" s="54" t="n">
        <v>9780841237766</v>
      </c>
      <c r="C443" s="58" t="s">
        <v>1099</v>
      </c>
      <c r="D443" s="54" t="n">
        <v>2002</v>
      </c>
      <c r="E443" s="54" t="s">
        <v>1100</v>
      </c>
    </row>
    <row r="444" customFormat="false" ht="14.25" hidden="false" customHeight="false" outlineLevel="0" collapsed="false">
      <c r="A444" s="52" t="n">
        <v>443</v>
      </c>
      <c r="B444" s="54" t="n">
        <v>9780841237346</v>
      </c>
      <c r="C444" s="58" t="s">
        <v>1101</v>
      </c>
      <c r="D444" s="54" t="n">
        <v>2002</v>
      </c>
      <c r="E444" s="54" t="s">
        <v>1102</v>
      </c>
    </row>
    <row r="445" customFormat="false" ht="14.25" hidden="false" customHeight="false" outlineLevel="0" collapsed="false">
      <c r="A445" s="52" t="n">
        <v>444</v>
      </c>
      <c r="B445" s="54" t="n">
        <v>9780841237377</v>
      </c>
      <c r="C445" s="58" t="s">
        <v>1103</v>
      </c>
      <c r="D445" s="54" t="n">
        <v>2002</v>
      </c>
      <c r="E445" s="54" t="s">
        <v>1104</v>
      </c>
    </row>
    <row r="446" customFormat="false" ht="14.25" hidden="false" customHeight="false" outlineLevel="0" collapsed="false">
      <c r="A446" s="52" t="n">
        <v>445</v>
      </c>
      <c r="B446" s="54" t="n">
        <v>9780841237933</v>
      </c>
      <c r="C446" s="58" t="s">
        <v>1105</v>
      </c>
      <c r="D446" s="54" t="n">
        <v>2002</v>
      </c>
      <c r="E446" s="54" t="s">
        <v>1106</v>
      </c>
    </row>
    <row r="447" customFormat="false" ht="14.25" hidden="false" customHeight="false" outlineLevel="0" collapsed="false">
      <c r="A447" s="52" t="n">
        <v>446</v>
      </c>
      <c r="B447" s="54" t="n">
        <v>9780841237797</v>
      </c>
      <c r="C447" s="58" t="s">
        <v>1107</v>
      </c>
      <c r="D447" s="54" t="n">
        <v>2002</v>
      </c>
      <c r="E447" s="54" t="s">
        <v>1108</v>
      </c>
    </row>
    <row r="448" customFormat="false" ht="14.25" hidden="false" customHeight="false" outlineLevel="0" collapsed="false">
      <c r="A448" s="52" t="n">
        <v>447</v>
      </c>
      <c r="B448" s="54" t="n">
        <v>9780841237728</v>
      </c>
      <c r="C448" s="58" t="s">
        <v>1109</v>
      </c>
      <c r="D448" s="54" t="n">
        <v>2002</v>
      </c>
      <c r="E448" s="54" t="s">
        <v>1110</v>
      </c>
    </row>
    <row r="449" customFormat="false" ht="14.25" hidden="false" customHeight="false" outlineLevel="0" collapsed="false">
      <c r="A449" s="52" t="n">
        <v>448</v>
      </c>
      <c r="B449" s="54" t="n">
        <v>9780841237704</v>
      </c>
      <c r="C449" s="58" t="s">
        <v>1111</v>
      </c>
      <c r="D449" s="54" t="n">
        <v>2002</v>
      </c>
      <c r="E449" s="54" t="s">
        <v>1112</v>
      </c>
    </row>
    <row r="450" customFormat="false" ht="14.25" hidden="false" customHeight="false" outlineLevel="0" collapsed="false">
      <c r="A450" s="52" t="n">
        <v>449</v>
      </c>
      <c r="B450" s="54" t="n">
        <v>9780841237667</v>
      </c>
      <c r="C450" s="58" t="s">
        <v>1113</v>
      </c>
      <c r="D450" s="54" t="n">
        <v>2002</v>
      </c>
      <c r="E450" s="54" t="s">
        <v>1114</v>
      </c>
    </row>
    <row r="451" customFormat="false" ht="14.25" hidden="false" customHeight="false" outlineLevel="0" collapsed="false">
      <c r="A451" s="52" t="n">
        <v>450</v>
      </c>
      <c r="B451" s="54" t="n">
        <v>9780841237742</v>
      </c>
      <c r="C451" s="58" t="s">
        <v>1115</v>
      </c>
      <c r="D451" s="54" t="n">
        <v>2002</v>
      </c>
      <c r="E451" s="54" t="s">
        <v>1116</v>
      </c>
    </row>
    <row r="452" customFormat="false" ht="14.25" hidden="false" customHeight="false" outlineLevel="0" collapsed="false">
      <c r="A452" s="52" t="n">
        <v>451</v>
      </c>
      <c r="B452" s="54" t="n">
        <v>9780841237414</v>
      </c>
      <c r="C452" s="58" t="s">
        <v>1117</v>
      </c>
      <c r="D452" s="54" t="n">
        <v>2002</v>
      </c>
      <c r="E452" s="54" t="s">
        <v>1118</v>
      </c>
    </row>
    <row r="453" customFormat="false" ht="14.25" hidden="false" customHeight="false" outlineLevel="0" collapsed="false">
      <c r="A453" s="52" t="n">
        <v>452</v>
      </c>
      <c r="B453" s="54" t="n">
        <v>9780841238015</v>
      </c>
      <c r="C453" s="58" t="s">
        <v>1119</v>
      </c>
      <c r="D453" s="54" t="n">
        <v>2002</v>
      </c>
      <c r="E453" s="54" t="s">
        <v>1120</v>
      </c>
    </row>
    <row r="454" customFormat="false" ht="14.25" hidden="false" customHeight="false" outlineLevel="0" collapsed="false">
      <c r="A454" s="52" t="n">
        <v>453</v>
      </c>
      <c r="B454" s="54" t="n">
        <v>9780841237438</v>
      </c>
      <c r="C454" s="58" t="s">
        <v>1121</v>
      </c>
      <c r="D454" s="54" t="n">
        <v>2002</v>
      </c>
      <c r="E454" s="54" t="s">
        <v>1122</v>
      </c>
    </row>
    <row r="455" customFormat="false" ht="14.25" hidden="false" customHeight="false" outlineLevel="0" collapsed="false">
      <c r="A455" s="52" t="n">
        <v>454</v>
      </c>
      <c r="B455" s="54" t="n">
        <v>9780841237858</v>
      </c>
      <c r="C455" s="58" t="s">
        <v>1123</v>
      </c>
      <c r="D455" s="54" t="n">
        <v>2002</v>
      </c>
      <c r="E455" s="54" t="s">
        <v>1124</v>
      </c>
    </row>
    <row r="456" customFormat="false" ht="14.25" hidden="false" customHeight="false" outlineLevel="0" collapsed="false">
      <c r="A456" s="52" t="n">
        <v>455</v>
      </c>
      <c r="B456" s="54" t="n">
        <v>9780841237773</v>
      </c>
      <c r="C456" s="58" t="s">
        <v>1125</v>
      </c>
      <c r="D456" s="54" t="n">
        <v>2002</v>
      </c>
      <c r="E456" s="54" t="s">
        <v>1126</v>
      </c>
    </row>
    <row r="457" customFormat="false" ht="14.25" hidden="false" customHeight="false" outlineLevel="0" collapsed="false">
      <c r="A457" s="52" t="n">
        <v>456</v>
      </c>
      <c r="B457" s="54" t="n">
        <v>9780841237896</v>
      </c>
      <c r="C457" s="58" t="s">
        <v>1127</v>
      </c>
      <c r="D457" s="54" t="n">
        <v>2002</v>
      </c>
      <c r="E457" s="54" t="s">
        <v>1128</v>
      </c>
    </row>
    <row r="458" customFormat="false" ht="14.25" hidden="false" customHeight="false" outlineLevel="0" collapsed="false">
      <c r="A458" s="52" t="n">
        <v>457</v>
      </c>
      <c r="B458" s="54" t="n">
        <v>9780841237865</v>
      </c>
      <c r="C458" s="58" t="s">
        <v>1129</v>
      </c>
      <c r="D458" s="54" t="n">
        <v>2002</v>
      </c>
      <c r="E458" s="54" t="s">
        <v>1130</v>
      </c>
    </row>
    <row r="459" customFormat="false" ht="14.25" hidden="false" customHeight="false" outlineLevel="0" collapsed="false">
      <c r="A459" s="52" t="n">
        <v>458</v>
      </c>
      <c r="B459" s="54" t="n">
        <v>9780841237629</v>
      </c>
      <c r="C459" s="58" t="s">
        <v>1131</v>
      </c>
      <c r="D459" s="54" t="n">
        <v>2002</v>
      </c>
      <c r="E459" s="54" t="s">
        <v>1132</v>
      </c>
    </row>
    <row r="460" customFormat="false" ht="14.25" hidden="false" customHeight="false" outlineLevel="0" collapsed="false">
      <c r="A460" s="52" t="n">
        <v>459</v>
      </c>
      <c r="B460" s="54" t="n">
        <v>9780841237926</v>
      </c>
      <c r="C460" s="58" t="s">
        <v>1133</v>
      </c>
      <c r="D460" s="54" t="n">
        <v>2002</v>
      </c>
      <c r="E460" s="54" t="s">
        <v>1134</v>
      </c>
    </row>
    <row r="461" customFormat="false" ht="14.25" hidden="false" customHeight="false" outlineLevel="0" collapsed="false">
      <c r="A461" s="52" t="n">
        <v>460</v>
      </c>
      <c r="B461" s="54" t="n">
        <v>9780841237636</v>
      </c>
      <c r="C461" s="58" t="s">
        <v>1135</v>
      </c>
      <c r="D461" s="54" t="n">
        <v>2002</v>
      </c>
      <c r="E461" s="54" t="s">
        <v>1136</v>
      </c>
    </row>
    <row r="462" customFormat="false" ht="28.5" hidden="false" customHeight="false" outlineLevel="0" collapsed="false">
      <c r="A462" s="52" t="n">
        <v>461</v>
      </c>
      <c r="B462" s="54" t="n">
        <v>9780841238084</v>
      </c>
      <c r="C462" s="58" t="s">
        <v>1137</v>
      </c>
      <c r="D462" s="54" t="n">
        <v>2002</v>
      </c>
      <c r="E462" s="54" t="s">
        <v>1138</v>
      </c>
    </row>
    <row r="463" customFormat="false" ht="14.25" hidden="false" customHeight="false" outlineLevel="0" collapsed="false">
      <c r="A463" s="52" t="n">
        <v>462</v>
      </c>
      <c r="B463" s="54" t="n">
        <v>9780841237261</v>
      </c>
      <c r="C463" s="58" t="s">
        <v>1139</v>
      </c>
      <c r="D463" s="54" t="n">
        <v>2002</v>
      </c>
      <c r="E463" s="54" t="s">
        <v>1140</v>
      </c>
    </row>
    <row r="464" customFormat="false" ht="14.25" hidden="false" customHeight="false" outlineLevel="0" collapsed="false">
      <c r="A464" s="52" t="n">
        <v>463</v>
      </c>
      <c r="B464" s="54" t="n">
        <v>9780841237612</v>
      </c>
      <c r="C464" s="58" t="s">
        <v>1141</v>
      </c>
      <c r="D464" s="54" t="n">
        <v>2002</v>
      </c>
      <c r="E464" s="54" t="s">
        <v>1142</v>
      </c>
    </row>
    <row r="465" customFormat="false" ht="14.25" hidden="false" customHeight="false" outlineLevel="0" collapsed="false">
      <c r="A465" s="52" t="n">
        <v>464</v>
      </c>
      <c r="B465" s="54" t="n">
        <v>9780841237360</v>
      </c>
      <c r="C465" s="58" t="s">
        <v>1143</v>
      </c>
      <c r="D465" s="54" t="n">
        <v>2002</v>
      </c>
      <c r="E465" s="54" t="s">
        <v>1144</v>
      </c>
    </row>
    <row r="466" customFormat="false" ht="14.25" hidden="false" customHeight="false" outlineLevel="0" collapsed="false">
      <c r="A466" s="52" t="n">
        <v>465</v>
      </c>
      <c r="B466" s="54" t="n">
        <v>9780841237285</v>
      </c>
      <c r="C466" s="58" t="s">
        <v>1145</v>
      </c>
      <c r="D466" s="54" t="n">
        <v>2002</v>
      </c>
      <c r="E466" s="54" t="s">
        <v>1146</v>
      </c>
    </row>
    <row r="467" customFormat="false" ht="14.25" hidden="false" customHeight="false" outlineLevel="0" collapsed="false">
      <c r="A467" s="52" t="n">
        <v>466</v>
      </c>
      <c r="B467" s="54" t="n">
        <v>9780841237698</v>
      </c>
      <c r="C467" s="58" t="s">
        <v>1147</v>
      </c>
      <c r="D467" s="54" t="n">
        <v>2002</v>
      </c>
      <c r="E467" s="54" t="s">
        <v>1148</v>
      </c>
    </row>
    <row r="468" customFormat="false" ht="14.25" hidden="false" customHeight="false" outlineLevel="0" collapsed="false">
      <c r="A468" s="52" t="n">
        <v>467</v>
      </c>
      <c r="B468" s="54" t="n">
        <v>9780841237230</v>
      </c>
      <c r="C468" s="58" t="s">
        <v>1149</v>
      </c>
      <c r="D468" s="54" t="n">
        <v>2001</v>
      </c>
      <c r="E468" s="54" t="s">
        <v>1150</v>
      </c>
    </row>
    <row r="469" customFormat="false" ht="14.25" hidden="false" customHeight="false" outlineLevel="0" collapsed="false">
      <c r="A469" s="52" t="n">
        <v>468</v>
      </c>
      <c r="B469" s="54" t="n">
        <v>9780841236899</v>
      </c>
      <c r="C469" s="58" t="s">
        <v>1151</v>
      </c>
      <c r="D469" s="54" t="n">
        <v>2001</v>
      </c>
      <c r="E469" s="54" t="s">
        <v>1152</v>
      </c>
    </row>
    <row r="470" customFormat="false" ht="14.25" hidden="false" customHeight="false" outlineLevel="0" collapsed="false">
      <c r="A470" s="52" t="n">
        <v>469</v>
      </c>
      <c r="B470" s="54" t="n">
        <v>9780841237452</v>
      </c>
      <c r="C470" s="58" t="s">
        <v>1153</v>
      </c>
      <c r="D470" s="54" t="n">
        <v>2001</v>
      </c>
      <c r="E470" s="54" t="s">
        <v>1154</v>
      </c>
    </row>
    <row r="471" customFormat="false" ht="28.5" hidden="false" customHeight="false" outlineLevel="0" collapsed="false">
      <c r="A471" s="52" t="n">
        <v>470</v>
      </c>
      <c r="B471" s="54" t="n">
        <v>9780841236790</v>
      </c>
      <c r="C471" s="58" t="s">
        <v>1155</v>
      </c>
      <c r="D471" s="54" t="n">
        <v>2001</v>
      </c>
      <c r="E471" s="54" t="s">
        <v>1156</v>
      </c>
    </row>
    <row r="472" customFormat="false" ht="14.25" hidden="false" customHeight="false" outlineLevel="0" collapsed="false">
      <c r="A472" s="52" t="n">
        <v>471</v>
      </c>
      <c r="B472" s="54" t="n">
        <v>9780841236943</v>
      </c>
      <c r="C472" s="58" t="s">
        <v>1157</v>
      </c>
      <c r="D472" s="54" t="n">
        <v>2001</v>
      </c>
      <c r="E472" s="54" t="s">
        <v>1158</v>
      </c>
    </row>
    <row r="473" customFormat="false" ht="14.25" hidden="false" customHeight="false" outlineLevel="0" collapsed="false">
      <c r="A473" s="52" t="n">
        <v>472</v>
      </c>
      <c r="B473" s="54" t="n">
        <v>9780841237148</v>
      </c>
      <c r="C473" s="58" t="s">
        <v>1159</v>
      </c>
      <c r="D473" s="54" t="n">
        <v>2001</v>
      </c>
      <c r="E473" s="54" t="s">
        <v>1160</v>
      </c>
    </row>
    <row r="474" customFormat="false" ht="14.25" hidden="false" customHeight="false" outlineLevel="0" collapsed="false">
      <c r="A474" s="52" t="n">
        <v>473</v>
      </c>
      <c r="B474" s="54" t="n">
        <v>9780841236455</v>
      </c>
      <c r="C474" s="58" t="s">
        <v>1161</v>
      </c>
      <c r="D474" s="54" t="n">
        <v>2001</v>
      </c>
      <c r="E474" s="54" t="s">
        <v>1162</v>
      </c>
    </row>
    <row r="475" customFormat="false" ht="14.25" hidden="false" customHeight="false" outlineLevel="0" collapsed="false">
      <c r="A475" s="52" t="n">
        <v>474</v>
      </c>
      <c r="B475" s="54" t="n">
        <v>9780841237292</v>
      </c>
      <c r="C475" s="58" t="s">
        <v>1163</v>
      </c>
      <c r="D475" s="54" t="n">
        <v>2001</v>
      </c>
      <c r="E475" s="54" t="s">
        <v>1164</v>
      </c>
    </row>
    <row r="476" customFormat="false" ht="14.25" hidden="false" customHeight="false" outlineLevel="0" collapsed="false">
      <c r="A476" s="52" t="n">
        <v>475</v>
      </c>
      <c r="B476" s="54" t="n">
        <v>9780841237278</v>
      </c>
      <c r="C476" s="58" t="s">
        <v>1165</v>
      </c>
      <c r="D476" s="54" t="n">
        <v>2001</v>
      </c>
      <c r="E476" s="54" t="s">
        <v>1166</v>
      </c>
    </row>
    <row r="477" customFormat="false" ht="14.25" hidden="false" customHeight="false" outlineLevel="0" collapsed="false">
      <c r="A477" s="52" t="n">
        <v>476</v>
      </c>
      <c r="B477" s="54" t="n">
        <v>9780841237056</v>
      </c>
      <c r="C477" s="58" t="s">
        <v>1167</v>
      </c>
      <c r="D477" s="54" t="n">
        <v>2001</v>
      </c>
      <c r="E477" s="54" t="s">
        <v>1168</v>
      </c>
    </row>
    <row r="478" customFormat="false" ht="14.25" hidden="false" customHeight="false" outlineLevel="0" collapsed="false">
      <c r="A478" s="52" t="n">
        <v>477</v>
      </c>
      <c r="B478" s="54" t="n">
        <v>9780841237124</v>
      </c>
      <c r="C478" s="58" t="s">
        <v>1169</v>
      </c>
      <c r="D478" s="54" t="n">
        <v>2001</v>
      </c>
      <c r="E478" s="54" t="s">
        <v>1170</v>
      </c>
    </row>
    <row r="479" customFormat="false" ht="14.25" hidden="false" customHeight="false" outlineLevel="0" collapsed="false">
      <c r="A479" s="52" t="n">
        <v>478</v>
      </c>
      <c r="B479" s="54" t="n">
        <v>9780841237643</v>
      </c>
      <c r="C479" s="58" t="s">
        <v>1171</v>
      </c>
      <c r="D479" s="54" t="n">
        <v>2001</v>
      </c>
      <c r="E479" s="54" t="s">
        <v>1172</v>
      </c>
    </row>
    <row r="480" customFormat="false" ht="14.25" hidden="false" customHeight="false" outlineLevel="0" collapsed="false">
      <c r="A480" s="52" t="n">
        <v>479</v>
      </c>
      <c r="B480" s="54" t="n">
        <v>9780841236233</v>
      </c>
      <c r="C480" s="58" t="s">
        <v>1173</v>
      </c>
      <c r="D480" s="54" t="n">
        <v>2001</v>
      </c>
      <c r="E480" s="54" t="s">
        <v>1174</v>
      </c>
    </row>
    <row r="481" customFormat="false" ht="14.25" hidden="false" customHeight="false" outlineLevel="0" collapsed="false">
      <c r="A481" s="52" t="n">
        <v>480</v>
      </c>
      <c r="B481" s="54" t="n">
        <v>9780841237131</v>
      </c>
      <c r="C481" s="58" t="s">
        <v>1175</v>
      </c>
      <c r="D481" s="54" t="n">
        <v>2001</v>
      </c>
      <c r="E481" s="54" t="s">
        <v>1176</v>
      </c>
    </row>
    <row r="482" customFormat="false" ht="14.25" hidden="false" customHeight="false" outlineLevel="0" collapsed="false">
      <c r="A482" s="52" t="n">
        <v>481</v>
      </c>
      <c r="B482" s="54" t="n">
        <v>9780841236882</v>
      </c>
      <c r="C482" s="58" t="s">
        <v>1177</v>
      </c>
      <c r="D482" s="54" t="n">
        <v>2001</v>
      </c>
      <c r="E482" s="54" t="s">
        <v>1178</v>
      </c>
    </row>
    <row r="483" customFormat="false" ht="14.25" hidden="false" customHeight="false" outlineLevel="0" collapsed="false">
      <c r="A483" s="52" t="n">
        <v>482</v>
      </c>
      <c r="B483" s="54" t="n">
        <v>9780841237063</v>
      </c>
      <c r="C483" s="58" t="s">
        <v>1179</v>
      </c>
      <c r="D483" s="54" t="n">
        <v>2001</v>
      </c>
      <c r="E483" s="54" t="s">
        <v>1180</v>
      </c>
    </row>
    <row r="484" customFormat="false" ht="14.25" hidden="false" customHeight="false" outlineLevel="0" collapsed="false">
      <c r="A484" s="52" t="n">
        <v>483</v>
      </c>
      <c r="B484" s="54" t="n">
        <v>9780841237087</v>
      </c>
      <c r="C484" s="58" t="s">
        <v>1181</v>
      </c>
      <c r="D484" s="54" t="n">
        <v>2001</v>
      </c>
      <c r="E484" s="54" t="s">
        <v>1182</v>
      </c>
    </row>
    <row r="485" customFormat="false" ht="14.25" hidden="false" customHeight="false" outlineLevel="0" collapsed="false">
      <c r="A485" s="52" t="n">
        <v>484</v>
      </c>
      <c r="B485" s="54" t="n">
        <v>9780841237384</v>
      </c>
      <c r="C485" s="58" t="s">
        <v>1183</v>
      </c>
      <c r="D485" s="54" t="n">
        <v>2001</v>
      </c>
      <c r="E485" s="54" t="s">
        <v>1184</v>
      </c>
    </row>
    <row r="486" customFormat="false" ht="14.25" hidden="false" customHeight="false" outlineLevel="0" collapsed="false">
      <c r="A486" s="52" t="n">
        <v>485</v>
      </c>
      <c r="B486" s="54" t="n">
        <v>9780841237605</v>
      </c>
      <c r="C486" s="58" t="s">
        <v>1185</v>
      </c>
      <c r="D486" s="54" t="n">
        <v>2001</v>
      </c>
      <c r="E486" s="54" t="s">
        <v>1186</v>
      </c>
    </row>
    <row r="487" customFormat="false" ht="14.25" hidden="false" customHeight="false" outlineLevel="0" collapsed="false">
      <c r="A487" s="52" t="n">
        <v>486</v>
      </c>
      <c r="B487" s="54" t="n">
        <v>9780841237391</v>
      </c>
      <c r="C487" s="58" t="s">
        <v>1187</v>
      </c>
      <c r="D487" s="54" t="n">
        <v>2001</v>
      </c>
      <c r="E487" s="54" t="s">
        <v>1188</v>
      </c>
    </row>
    <row r="488" customFormat="false" ht="14.25" hidden="false" customHeight="false" outlineLevel="0" collapsed="false">
      <c r="A488" s="52" t="n">
        <v>487</v>
      </c>
      <c r="B488" s="54" t="n">
        <v>9780841237599</v>
      </c>
      <c r="C488" s="58" t="s">
        <v>1189</v>
      </c>
      <c r="D488" s="54" t="n">
        <v>2001</v>
      </c>
      <c r="E488" s="54" t="s">
        <v>1190</v>
      </c>
    </row>
    <row r="489" customFormat="false" ht="14.25" hidden="false" customHeight="false" outlineLevel="0" collapsed="false">
      <c r="A489" s="52" t="n">
        <v>488</v>
      </c>
      <c r="B489" s="54" t="n">
        <v>9780841237681</v>
      </c>
      <c r="C489" s="58" t="s">
        <v>1191</v>
      </c>
      <c r="D489" s="54" t="n">
        <v>2001</v>
      </c>
      <c r="E489" s="54" t="s">
        <v>1192</v>
      </c>
    </row>
    <row r="490" customFormat="false" ht="14.25" hidden="false" customHeight="false" outlineLevel="0" collapsed="false">
      <c r="A490" s="52" t="n">
        <v>489</v>
      </c>
      <c r="B490" s="54" t="n">
        <v>9780841237445</v>
      </c>
      <c r="C490" s="58" t="s">
        <v>1193</v>
      </c>
      <c r="D490" s="54" t="n">
        <v>2001</v>
      </c>
      <c r="E490" s="54" t="s">
        <v>1194</v>
      </c>
    </row>
    <row r="491" customFormat="false" ht="14.25" hidden="false" customHeight="false" outlineLevel="0" collapsed="false">
      <c r="A491" s="52" t="n">
        <v>490</v>
      </c>
      <c r="B491" s="54" t="n">
        <v>9780841236462</v>
      </c>
      <c r="C491" s="58" t="s">
        <v>1195</v>
      </c>
      <c r="D491" s="54" t="n">
        <v>2001</v>
      </c>
      <c r="E491" s="54" t="s">
        <v>1196</v>
      </c>
    </row>
    <row r="492" customFormat="false" ht="14.25" hidden="false" customHeight="false" outlineLevel="0" collapsed="false">
      <c r="A492" s="52" t="n">
        <v>491</v>
      </c>
      <c r="B492" s="54" t="n">
        <v>9780841237735</v>
      </c>
      <c r="C492" s="58" t="s">
        <v>1197</v>
      </c>
      <c r="D492" s="54" t="n">
        <v>2001</v>
      </c>
      <c r="E492" s="54" t="s">
        <v>1198</v>
      </c>
    </row>
    <row r="493" customFormat="false" ht="14.25" hidden="false" customHeight="false" outlineLevel="0" collapsed="false">
      <c r="A493" s="52" t="n">
        <v>492</v>
      </c>
      <c r="B493" s="54" t="n">
        <v>9780841236936</v>
      </c>
      <c r="C493" s="58" t="s">
        <v>1199</v>
      </c>
      <c r="D493" s="54" t="n">
        <v>2001</v>
      </c>
      <c r="E493" s="54" t="s">
        <v>1200</v>
      </c>
    </row>
    <row r="494" customFormat="false" ht="14.25" hidden="false" customHeight="false" outlineLevel="0" collapsed="false">
      <c r="A494" s="52" t="n">
        <v>493</v>
      </c>
      <c r="B494" s="54" t="n">
        <v>9780841237179</v>
      </c>
      <c r="C494" s="58" t="s">
        <v>1201</v>
      </c>
      <c r="D494" s="54" t="n">
        <v>2001</v>
      </c>
      <c r="E494" s="54" t="s">
        <v>1202</v>
      </c>
    </row>
    <row r="495" customFormat="false" ht="14.25" hidden="false" customHeight="false" outlineLevel="0" collapsed="false">
      <c r="A495" s="52" t="n">
        <v>494</v>
      </c>
      <c r="B495" s="54" t="n">
        <v>9780841237834</v>
      </c>
      <c r="C495" s="58" t="s">
        <v>1203</v>
      </c>
      <c r="D495" s="54" t="n">
        <v>2001</v>
      </c>
      <c r="E495" s="54" t="s">
        <v>1204</v>
      </c>
    </row>
    <row r="496" customFormat="false" ht="14.25" hidden="false" customHeight="false" outlineLevel="0" collapsed="false">
      <c r="A496" s="52" t="n">
        <v>495</v>
      </c>
      <c r="B496" s="54" t="n">
        <v>9780841237247</v>
      </c>
      <c r="C496" s="58" t="s">
        <v>1205</v>
      </c>
      <c r="D496" s="54" t="n">
        <v>2000</v>
      </c>
      <c r="E496" s="54" t="s">
        <v>1206</v>
      </c>
    </row>
    <row r="497" customFormat="false" ht="14.25" hidden="false" customHeight="false" outlineLevel="0" collapsed="false">
      <c r="A497" s="52" t="n">
        <v>496</v>
      </c>
      <c r="B497" s="54" t="n">
        <v>9780841236080</v>
      </c>
      <c r="C497" s="58" t="s">
        <v>1207</v>
      </c>
      <c r="D497" s="54" t="n">
        <v>2000</v>
      </c>
      <c r="E497" s="54" t="s">
        <v>1208</v>
      </c>
    </row>
    <row r="498" customFormat="false" ht="14.25" hidden="false" customHeight="false" outlineLevel="0" collapsed="false">
      <c r="A498" s="52" t="n">
        <v>497</v>
      </c>
      <c r="B498" s="54" t="n">
        <v>9780841236592</v>
      </c>
      <c r="C498" s="58" t="s">
        <v>1209</v>
      </c>
      <c r="D498" s="54" t="n">
        <v>2000</v>
      </c>
      <c r="E498" s="54" t="s">
        <v>1210</v>
      </c>
    </row>
    <row r="499" customFormat="false" ht="14.25" hidden="false" customHeight="false" outlineLevel="0" collapsed="false">
      <c r="A499" s="52" t="n">
        <v>498</v>
      </c>
      <c r="B499" s="54" t="n">
        <v>9780841236547</v>
      </c>
      <c r="C499" s="58" t="s">
        <v>1211</v>
      </c>
      <c r="D499" s="54" t="n">
        <v>2000</v>
      </c>
      <c r="E499" s="54" t="s">
        <v>1212</v>
      </c>
    </row>
    <row r="500" customFormat="false" ht="14.25" hidden="false" customHeight="false" outlineLevel="0" collapsed="false">
      <c r="A500" s="52" t="n">
        <v>499</v>
      </c>
      <c r="B500" s="54" t="n">
        <v>9780841236608</v>
      </c>
      <c r="C500" s="58" t="s">
        <v>1213</v>
      </c>
      <c r="D500" s="54" t="n">
        <v>2000</v>
      </c>
      <c r="E500" s="54" t="s">
        <v>1214</v>
      </c>
    </row>
    <row r="501" customFormat="false" ht="28.5" hidden="false" customHeight="false" outlineLevel="0" collapsed="false">
      <c r="A501" s="52" t="n">
        <v>500</v>
      </c>
      <c r="B501" s="54" t="n">
        <v>9780841236875</v>
      </c>
      <c r="C501" s="58" t="s">
        <v>1215</v>
      </c>
      <c r="D501" s="54" t="n">
        <v>2000</v>
      </c>
      <c r="E501" s="54" t="s">
        <v>1216</v>
      </c>
    </row>
    <row r="502" customFormat="false" ht="14.25" hidden="false" customHeight="false" outlineLevel="0" collapsed="false">
      <c r="A502" s="52" t="n">
        <v>501</v>
      </c>
      <c r="B502" s="54" t="n">
        <v>9780841236516</v>
      </c>
      <c r="C502" s="58" t="s">
        <v>1217</v>
      </c>
      <c r="D502" s="54" t="n">
        <v>2000</v>
      </c>
      <c r="E502" s="54" t="s">
        <v>1218</v>
      </c>
    </row>
    <row r="503" customFormat="false" ht="14.25" hidden="false" customHeight="false" outlineLevel="0" collapsed="false">
      <c r="A503" s="52" t="n">
        <v>502</v>
      </c>
      <c r="B503" s="54" t="n">
        <v>9780841236257</v>
      </c>
      <c r="C503" s="58" t="s">
        <v>1219</v>
      </c>
      <c r="D503" s="54" t="n">
        <v>2000</v>
      </c>
      <c r="E503" s="54" t="s">
        <v>1220</v>
      </c>
    </row>
    <row r="504" customFormat="false" ht="14.25" hidden="false" customHeight="false" outlineLevel="0" collapsed="false">
      <c r="A504" s="52" t="n">
        <v>503</v>
      </c>
      <c r="B504" s="54" t="n">
        <v>9780841237070</v>
      </c>
      <c r="C504" s="58" t="s">
        <v>879</v>
      </c>
      <c r="D504" s="54" t="n">
        <v>2000</v>
      </c>
      <c r="E504" s="54" t="s">
        <v>1221</v>
      </c>
    </row>
    <row r="505" customFormat="false" ht="14.25" hidden="false" customHeight="false" outlineLevel="0" collapsed="false">
      <c r="A505" s="52" t="n">
        <v>504</v>
      </c>
      <c r="B505" s="54" t="n">
        <v>9780841236400</v>
      </c>
      <c r="C505" s="58" t="s">
        <v>1222</v>
      </c>
      <c r="D505" s="54" t="n">
        <v>2000</v>
      </c>
      <c r="E505" s="54" t="s">
        <v>1223</v>
      </c>
    </row>
    <row r="506" customFormat="false" ht="14.25" hidden="false" customHeight="false" outlineLevel="0" collapsed="false">
      <c r="A506" s="52" t="n">
        <v>505</v>
      </c>
      <c r="B506" s="54" t="n">
        <v>9780841236929</v>
      </c>
      <c r="C506" s="58" t="s">
        <v>1224</v>
      </c>
      <c r="D506" s="54" t="n">
        <v>2000</v>
      </c>
      <c r="E506" s="54" t="s">
        <v>1225</v>
      </c>
    </row>
    <row r="507" customFormat="false" ht="14.25" hidden="false" customHeight="false" outlineLevel="0" collapsed="false">
      <c r="A507" s="52" t="n">
        <v>506</v>
      </c>
      <c r="B507" s="54" t="n">
        <v>9780841236172</v>
      </c>
      <c r="C507" s="58" t="s">
        <v>1226</v>
      </c>
      <c r="D507" s="54" t="n">
        <v>2000</v>
      </c>
      <c r="E507" s="54" t="s">
        <v>1227</v>
      </c>
    </row>
    <row r="508" customFormat="false" ht="14.25" hidden="false" customHeight="false" outlineLevel="0" collapsed="false">
      <c r="A508" s="52" t="n">
        <v>507</v>
      </c>
      <c r="B508" s="54" t="n">
        <v>9780841236813</v>
      </c>
      <c r="C508" s="58" t="s">
        <v>1228</v>
      </c>
      <c r="D508" s="54" t="n">
        <v>2000</v>
      </c>
      <c r="E508" s="54" t="s">
        <v>1229</v>
      </c>
    </row>
    <row r="509" customFormat="false" ht="14.25" hidden="false" customHeight="false" outlineLevel="0" collapsed="false">
      <c r="A509" s="52" t="n">
        <v>508</v>
      </c>
      <c r="B509" s="54" t="n">
        <v>9780841236783</v>
      </c>
      <c r="C509" s="58" t="s">
        <v>1230</v>
      </c>
      <c r="D509" s="54" t="n">
        <v>2000</v>
      </c>
      <c r="E509" s="54" t="s">
        <v>1231</v>
      </c>
    </row>
    <row r="510" customFormat="false" ht="14.25" hidden="false" customHeight="false" outlineLevel="0" collapsed="false">
      <c r="A510" s="52" t="n">
        <v>509</v>
      </c>
      <c r="B510" s="54" t="n">
        <v>9780841236776</v>
      </c>
      <c r="C510" s="58" t="s">
        <v>1232</v>
      </c>
      <c r="D510" s="54" t="n">
        <v>2000</v>
      </c>
      <c r="E510" s="54" t="s">
        <v>1233</v>
      </c>
    </row>
    <row r="511" customFormat="false" ht="14.25" hidden="false" customHeight="false" outlineLevel="0" collapsed="false">
      <c r="A511" s="52" t="n">
        <v>510</v>
      </c>
      <c r="B511" s="54" t="n">
        <v>9780841236523</v>
      </c>
      <c r="C511" s="58" t="s">
        <v>1234</v>
      </c>
      <c r="D511" s="54" t="n">
        <v>2000</v>
      </c>
      <c r="E511" s="54" t="s">
        <v>1235</v>
      </c>
    </row>
    <row r="512" customFormat="false" ht="14.25" hidden="false" customHeight="false" outlineLevel="0" collapsed="false">
      <c r="A512" s="52" t="n">
        <v>511</v>
      </c>
      <c r="B512" s="54" t="n">
        <v>9780841236905</v>
      </c>
      <c r="C512" s="58" t="s">
        <v>1236</v>
      </c>
      <c r="D512" s="54" t="n">
        <v>2000</v>
      </c>
      <c r="E512" s="54" t="s">
        <v>1237</v>
      </c>
    </row>
    <row r="513" customFormat="false" ht="14.25" hidden="false" customHeight="false" outlineLevel="0" collapsed="false">
      <c r="A513" s="52" t="n">
        <v>512</v>
      </c>
      <c r="B513" s="54" t="n">
        <v>9780841236912</v>
      </c>
      <c r="C513" s="58" t="s">
        <v>1238</v>
      </c>
      <c r="D513" s="54" t="n">
        <v>2000</v>
      </c>
      <c r="E513" s="54" t="s">
        <v>1239</v>
      </c>
    </row>
    <row r="514" customFormat="false" ht="14.25" hidden="false" customHeight="false" outlineLevel="0" collapsed="false">
      <c r="A514" s="52" t="n">
        <v>513</v>
      </c>
      <c r="B514" s="54" t="n">
        <v>9780841236769</v>
      </c>
      <c r="C514" s="58" t="s">
        <v>1240</v>
      </c>
      <c r="D514" s="54" t="n">
        <v>2000</v>
      </c>
      <c r="E514" s="54" t="s">
        <v>1241</v>
      </c>
    </row>
    <row r="515" customFormat="false" ht="14.25" hidden="false" customHeight="false" outlineLevel="0" collapsed="false">
      <c r="A515" s="52" t="n">
        <v>514</v>
      </c>
      <c r="B515" s="54" t="n">
        <v>9780841237186</v>
      </c>
      <c r="C515" s="58" t="s">
        <v>1242</v>
      </c>
      <c r="D515" s="54" t="n">
        <v>2000</v>
      </c>
      <c r="E515" s="54" t="s">
        <v>1243</v>
      </c>
    </row>
    <row r="516" customFormat="false" ht="14.25" hidden="false" customHeight="false" outlineLevel="0" collapsed="false">
      <c r="A516" s="52" t="n">
        <v>515</v>
      </c>
      <c r="B516" s="54" t="n">
        <v>9780841236745</v>
      </c>
      <c r="C516" s="58" t="s">
        <v>1244</v>
      </c>
      <c r="D516" s="54" t="n">
        <v>2000</v>
      </c>
      <c r="E516" s="54" t="s">
        <v>1245</v>
      </c>
    </row>
    <row r="517" customFormat="false" ht="14.25" hidden="false" customHeight="false" outlineLevel="0" collapsed="false">
      <c r="A517" s="52" t="n">
        <v>516</v>
      </c>
      <c r="B517" s="54" t="n">
        <v>9780841236752</v>
      </c>
      <c r="C517" s="58" t="s">
        <v>1246</v>
      </c>
      <c r="D517" s="54" t="n">
        <v>2000</v>
      </c>
      <c r="E517" s="54" t="s">
        <v>1247</v>
      </c>
    </row>
    <row r="518" customFormat="false" ht="14.25" hidden="false" customHeight="false" outlineLevel="0" collapsed="false">
      <c r="A518" s="52" t="n">
        <v>517</v>
      </c>
      <c r="B518" s="54" t="n">
        <v>9780841237049</v>
      </c>
      <c r="C518" s="58" t="s">
        <v>1248</v>
      </c>
      <c r="D518" s="54" t="n">
        <v>2000</v>
      </c>
      <c r="E518" s="54" t="s">
        <v>1249</v>
      </c>
    </row>
    <row r="519" customFormat="false" ht="14.25" hidden="false" customHeight="false" outlineLevel="0" collapsed="false">
      <c r="A519" s="52" t="n">
        <v>518</v>
      </c>
      <c r="B519" s="54" t="n">
        <v>9780841237094</v>
      </c>
      <c r="C519" s="58" t="s">
        <v>1250</v>
      </c>
      <c r="D519" s="54" t="n">
        <v>2000</v>
      </c>
      <c r="E519" s="54" t="s">
        <v>1251</v>
      </c>
    </row>
    <row r="520" customFormat="false" ht="14.25" hidden="false" customHeight="false" outlineLevel="0" collapsed="false">
      <c r="A520" s="52" t="n">
        <v>519</v>
      </c>
      <c r="B520" s="54" t="n">
        <v>9780841236134</v>
      </c>
      <c r="C520" s="58" t="s">
        <v>1252</v>
      </c>
      <c r="D520" s="54" t="n">
        <v>2000</v>
      </c>
      <c r="E520" s="54" t="s">
        <v>1253</v>
      </c>
    </row>
    <row r="521" customFormat="false" ht="14.25" hidden="false" customHeight="false" outlineLevel="0" collapsed="false">
      <c r="A521" s="52" t="n">
        <v>520</v>
      </c>
      <c r="B521" s="54" t="n">
        <v>9780841236370</v>
      </c>
      <c r="C521" s="58" t="s">
        <v>1254</v>
      </c>
      <c r="D521" s="54" t="n">
        <v>2000</v>
      </c>
      <c r="E521" s="54" t="s">
        <v>1255</v>
      </c>
    </row>
    <row r="522" customFormat="false" ht="28.5" hidden="false" customHeight="false" outlineLevel="0" collapsed="false">
      <c r="A522" s="52" t="n">
        <v>521</v>
      </c>
      <c r="B522" s="54" t="n">
        <v>9780841237254</v>
      </c>
      <c r="C522" s="58" t="s">
        <v>1256</v>
      </c>
      <c r="D522" s="54" t="n">
        <v>2000</v>
      </c>
      <c r="E522" s="54" t="s">
        <v>1257</v>
      </c>
    </row>
    <row r="523" customFormat="false" ht="14.25" hidden="false" customHeight="false" outlineLevel="0" collapsed="false">
      <c r="A523" s="52" t="n">
        <v>522</v>
      </c>
      <c r="B523" s="54" t="n">
        <v>9780841236578</v>
      </c>
      <c r="C523" s="58" t="s">
        <v>1258</v>
      </c>
      <c r="D523" s="54" t="n">
        <v>2000</v>
      </c>
      <c r="E523" s="54" t="s">
        <v>1259</v>
      </c>
    </row>
    <row r="524" customFormat="false" ht="14.25" hidden="false" customHeight="false" outlineLevel="0" collapsed="false">
      <c r="A524" s="52" t="n">
        <v>523</v>
      </c>
      <c r="B524" s="54" t="n">
        <v>9780841236738</v>
      </c>
      <c r="C524" s="58" t="s">
        <v>1260</v>
      </c>
      <c r="D524" s="54" t="n">
        <v>2000</v>
      </c>
      <c r="E524" s="54" t="s">
        <v>1261</v>
      </c>
    </row>
    <row r="525" customFormat="false" ht="14.25" hidden="false" customHeight="false" outlineLevel="0" collapsed="false">
      <c r="A525" s="52" t="n">
        <v>524</v>
      </c>
      <c r="B525" s="54" t="n">
        <v>9780841236509</v>
      </c>
      <c r="C525" s="58" t="s">
        <v>1262</v>
      </c>
      <c r="D525" s="54" t="n">
        <v>1999</v>
      </c>
      <c r="E525" s="54" t="s">
        <v>1263</v>
      </c>
    </row>
    <row r="526" customFormat="false" ht="14.25" hidden="false" customHeight="false" outlineLevel="0" collapsed="false">
      <c r="A526" s="52" t="n">
        <v>525</v>
      </c>
      <c r="B526" s="54" t="n">
        <v>9780841236394</v>
      </c>
      <c r="C526" s="58" t="s">
        <v>1264</v>
      </c>
      <c r="D526" s="54" t="n">
        <v>1999</v>
      </c>
      <c r="E526" s="54" t="s">
        <v>1265</v>
      </c>
    </row>
    <row r="527" customFormat="false" ht="14.25" hidden="false" customHeight="false" outlineLevel="0" collapsed="false">
      <c r="A527" s="52" t="n">
        <v>526</v>
      </c>
      <c r="B527" s="54" t="n">
        <v>9780841236073</v>
      </c>
      <c r="C527" s="58" t="s">
        <v>1266</v>
      </c>
      <c r="D527" s="54" t="n">
        <v>1999</v>
      </c>
      <c r="E527" s="54" t="s">
        <v>1267</v>
      </c>
    </row>
    <row r="528" customFormat="false" ht="14.25" hidden="false" customHeight="false" outlineLevel="0" collapsed="false">
      <c r="A528" s="52" t="n">
        <v>527</v>
      </c>
      <c r="B528" s="54" t="n">
        <v>9780841236004</v>
      </c>
      <c r="C528" s="58" t="s">
        <v>1268</v>
      </c>
      <c r="D528" s="54" t="n">
        <v>1999</v>
      </c>
      <c r="E528" s="54" t="s">
        <v>1269</v>
      </c>
    </row>
    <row r="529" customFormat="false" ht="14.25" hidden="false" customHeight="false" outlineLevel="0" collapsed="false">
      <c r="A529" s="52" t="n">
        <v>528</v>
      </c>
      <c r="B529" s="54" t="n">
        <v>9780841236615</v>
      </c>
      <c r="C529" s="58" t="s">
        <v>1270</v>
      </c>
      <c r="D529" s="54" t="n">
        <v>1999</v>
      </c>
      <c r="E529" s="54" t="s">
        <v>1271</v>
      </c>
    </row>
    <row r="530" customFormat="false" ht="14.25" hidden="false" customHeight="false" outlineLevel="0" collapsed="false">
      <c r="A530" s="52" t="n">
        <v>529</v>
      </c>
      <c r="B530" s="54" t="n">
        <v>9780841236240</v>
      </c>
      <c r="C530" s="58" t="s">
        <v>1272</v>
      </c>
      <c r="D530" s="54" t="n">
        <v>1999</v>
      </c>
      <c r="E530" s="54" t="s">
        <v>1273</v>
      </c>
    </row>
    <row r="531" customFormat="false" ht="14.25" hidden="false" customHeight="false" outlineLevel="0" collapsed="false">
      <c r="A531" s="52" t="n">
        <v>530</v>
      </c>
      <c r="B531" s="54" t="n">
        <v>9780841235984</v>
      </c>
      <c r="C531" s="58" t="s">
        <v>1274</v>
      </c>
      <c r="D531" s="54" t="n">
        <v>1999</v>
      </c>
      <c r="E531" s="54" t="s">
        <v>1275</v>
      </c>
    </row>
    <row r="532" customFormat="false" ht="14.25" hidden="false" customHeight="false" outlineLevel="0" collapsed="false">
      <c r="A532" s="52" t="n">
        <v>531</v>
      </c>
      <c r="B532" s="54" t="n">
        <v>9780841236363</v>
      </c>
      <c r="C532" s="58" t="s">
        <v>1276</v>
      </c>
      <c r="D532" s="54" t="n">
        <v>1999</v>
      </c>
      <c r="E532" s="54" t="s">
        <v>1277</v>
      </c>
    </row>
    <row r="533" customFormat="false" ht="14.25" hidden="false" customHeight="false" outlineLevel="0" collapsed="false">
      <c r="A533" s="52" t="n">
        <v>532</v>
      </c>
      <c r="B533" s="54" t="n">
        <v>9780841235960</v>
      </c>
      <c r="C533" s="58" t="s">
        <v>1278</v>
      </c>
      <c r="D533" s="54" t="n">
        <v>1999</v>
      </c>
      <c r="E533" s="54" t="s">
        <v>1279</v>
      </c>
    </row>
    <row r="534" customFormat="false" ht="14.25" hidden="false" customHeight="false" outlineLevel="0" collapsed="false">
      <c r="A534" s="52" t="n">
        <v>533</v>
      </c>
      <c r="B534" s="54" t="n">
        <v>9780841236066</v>
      </c>
      <c r="C534" s="58" t="s">
        <v>1280</v>
      </c>
      <c r="D534" s="54" t="n">
        <v>1999</v>
      </c>
      <c r="E534" s="54" t="s">
        <v>1281</v>
      </c>
    </row>
    <row r="535" customFormat="false" ht="14.25" hidden="false" customHeight="false" outlineLevel="0" collapsed="false">
      <c r="A535" s="52" t="n">
        <v>534</v>
      </c>
      <c r="B535" s="54" t="n">
        <v>9780841235953</v>
      </c>
      <c r="C535" s="58" t="s">
        <v>1282</v>
      </c>
      <c r="D535" s="54" t="n">
        <v>1999</v>
      </c>
      <c r="E535" s="54" t="s">
        <v>1283</v>
      </c>
    </row>
    <row r="536" customFormat="false" ht="14.25" hidden="false" customHeight="false" outlineLevel="0" collapsed="false">
      <c r="A536" s="52" t="n">
        <v>535</v>
      </c>
      <c r="B536" s="54" t="n">
        <v>9780841235991</v>
      </c>
      <c r="C536" s="58" t="s">
        <v>1284</v>
      </c>
      <c r="D536" s="54" t="n">
        <v>1999</v>
      </c>
      <c r="E536" s="54" t="s">
        <v>1285</v>
      </c>
    </row>
    <row r="537" customFormat="false" ht="14.25" hidden="false" customHeight="false" outlineLevel="0" collapsed="false">
      <c r="A537" s="52" t="n">
        <v>536</v>
      </c>
      <c r="B537" s="54" t="n">
        <v>9780841236110</v>
      </c>
      <c r="C537" s="58" t="s">
        <v>1286</v>
      </c>
      <c r="D537" s="54" t="n">
        <v>1999</v>
      </c>
      <c r="E537" s="54" t="s">
        <v>1287</v>
      </c>
    </row>
    <row r="538" customFormat="false" ht="14.25" hidden="false" customHeight="false" outlineLevel="0" collapsed="false">
      <c r="A538" s="52" t="n">
        <v>537</v>
      </c>
      <c r="B538" s="54" t="n">
        <v>9780841236042</v>
      </c>
      <c r="C538" s="58" t="s">
        <v>1288</v>
      </c>
      <c r="D538" s="54" t="n">
        <v>1999</v>
      </c>
      <c r="E538" s="54" t="s">
        <v>1289</v>
      </c>
    </row>
    <row r="539" customFormat="false" ht="14.25" hidden="false" customHeight="false" outlineLevel="0" collapsed="false">
      <c r="A539" s="52" t="n">
        <v>538</v>
      </c>
      <c r="B539" s="54" t="n">
        <v>9780841235946</v>
      </c>
      <c r="C539" s="58" t="s">
        <v>1290</v>
      </c>
      <c r="D539" s="54" t="n">
        <v>1999</v>
      </c>
      <c r="E539" s="54" t="s">
        <v>1291</v>
      </c>
    </row>
    <row r="540" customFormat="false" ht="14.25" hidden="false" customHeight="false" outlineLevel="0" collapsed="false">
      <c r="A540" s="52" t="n">
        <v>539</v>
      </c>
      <c r="B540" s="54" t="n">
        <v>9780841236820</v>
      </c>
      <c r="C540" s="58" t="s">
        <v>1292</v>
      </c>
      <c r="D540" s="54" t="n">
        <v>1999</v>
      </c>
      <c r="E540" s="54" t="s">
        <v>1293</v>
      </c>
    </row>
    <row r="541" customFormat="false" ht="14.25" hidden="false" customHeight="false" outlineLevel="0" collapsed="false">
      <c r="A541" s="52" t="n">
        <v>540</v>
      </c>
      <c r="B541" s="54" t="n">
        <v>9780841235939</v>
      </c>
      <c r="C541" s="58" t="s">
        <v>1294</v>
      </c>
      <c r="D541" s="54" t="n">
        <v>1999</v>
      </c>
      <c r="E541" s="54" t="s">
        <v>1295</v>
      </c>
    </row>
    <row r="542" customFormat="false" ht="14.25" hidden="false" customHeight="false" outlineLevel="0" collapsed="false">
      <c r="A542" s="52" t="n">
        <v>541</v>
      </c>
      <c r="B542" s="54" t="n">
        <v>9780841236226</v>
      </c>
      <c r="C542" s="58" t="s">
        <v>1296</v>
      </c>
      <c r="D542" s="54" t="n">
        <v>1999</v>
      </c>
      <c r="E542" s="54" t="s">
        <v>1297</v>
      </c>
    </row>
    <row r="543" customFormat="false" ht="14.25" hidden="false" customHeight="false" outlineLevel="0" collapsed="false">
      <c r="A543" s="52" t="n">
        <v>542</v>
      </c>
      <c r="B543" s="54" t="n">
        <v>9780841236301</v>
      </c>
      <c r="C543" s="58" t="s">
        <v>1298</v>
      </c>
      <c r="D543" s="54" t="n">
        <v>1999</v>
      </c>
      <c r="E543" s="54" t="s">
        <v>1299</v>
      </c>
    </row>
    <row r="544" customFormat="false" ht="14.25" hidden="false" customHeight="false" outlineLevel="0" collapsed="false">
      <c r="A544" s="52" t="n">
        <v>543</v>
      </c>
      <c r="B544" s="54" t="n">
        <v>9780841236141</v>
      </c>
      <c r="C544" s="58" t="s">
        <v>1300</v>
      </c>
      <c r="D544" s="54" t="n">
        <v>1999</v>
      </c>
      <c r="E544" s="54" t="s">
        <v>1301</v>
      </c>
    </row>
    <row r="545" customFormat="false" ht="14.25" hidden="false" customHeight="false" outlineLevel="0" collapsed="false">
      <c r="A545" s="52" t="n">
        <v>544</v>
      </c>
      <c r="B545" s="54" t="n">
        <v>9780841236165</v>
      </c>
      <c r="C545" s="58" t="s">
        <v>1302</v>
      </c>
      <c r="D545" s="54" t="n">
        <v>1999</v>
      </c>
      <c r="E545" s="54" t="s">
        <v>1303</v>
      </c>
    </row>
    <row r="546" customFormat="false" ht="14.25" hidden="false" customHeight="false" outlineLevel="0" collapsed="false">
      <c r="A546" s="52" t="n">
        <v>545</v>
      </c>
      <c r="B546" s="54" t="n">
        <v>9780841236059</v>
      </c>
      <c r="C546" s="58" t="s">
        <v>1304</v>
      </c>
      <c r="D546" s="54" t="n">
        <v>1999</v>
      </c>
      <c r="E546" s="54" t="s">
        <v>1305</v>
      </c>
    </row>
    <row r="547" customFormat="false" ht="14.25" hidden="false" customHeight="false" outlineLevel="0" collapsed="false">
      <c r="A547" s="52" t="n">
        <v>546</v>
      </c>
      <c r="B547" s="54" t="n">
        <v>9780841236417</v>
      </c>
      <c r="C547" s="58" t="s">
        <v>1306</v>
      </c>
      <c r="D547" s="54" t="n">
        <v>1999</v>
      </c>
      <c r="E547" s="54" t="s">
        <v>1307</v>
      </c>
    </row>
    <row r="548" customFormat="false" ht="14.25" hidden="false" customHeight="false" outlineLevel="0" collapsed="false">
      <c r="A548" s="52" t="n">
        <v>547</v>
      </c>
      <c r="B548" s="54" t="n">
        <v>9780841236035</v>
      </c>
      <c r="C548" s="58" t="s">
        <v>1308</v>
      </c>
      <c r="D548" s="54" t="n">
        <v>1999</v>
      </c>
      <c r="E548" s="54" t="s">
        <v>1309</v>
      </c>
    </row>
    <row r="549" customFormat="false" ht="14.25" hidden="false" customHeight="false" outlineLevel="0" collapsed="false">
      <c r="A549" s="52" t="n">
        <v>548</v>
      </c>
      <c r="B549" s="54" t="n">
        <v>9780841236448</v>
      </c>
      <c r="C549" s="58" t="s">
        <v>1310</v>
      </c>
      <c r="D549" s="54" t="n">
        <v>1999</v>
      </c>
      <c r="E549" s="54" t="s">
        <v>1311</v>
      </c>
    </row>
    <row r="550" customFormat="false" ht="14.25" hidden="false" customHeight="false" outlineLevel="0" collapsed="false">
      <c r="A550" s="52" t="n">
        <v>549</v>
      </c>
      <c r="B550" s="54" t="n">
        <v>9780841236127</v>
      </c>
      <c r="C550" s="58" t="s">
        <v>1312</v>
      </c>
      <c r="D550" s="54" t="n">
        <v>1999</v>
      </c>
      <c r="E550" s="54" t="s">
        <v>1313</v>
      </c>
    </row>
    <row r="551" customFormat="false" ht="14.25" hidden="false" customHeight="false" outlineLevel="0" collapsed="false">
      <c r="A551" s="52" t="n">
        <v>550</v>
      </c>
      <c r="B551" s="54" t="n">
        <v>9780841235977</v>
      </c>
      <c r="C551" s="58" t="s">
        <v>1314</v>
      </c>
      <c r="D551" s="54" t="n">
        <v>1999</v>
      </c>
      <c r="E551" s="54" t="s">
        <v>1315</v>
      </c>
    </row>
    <row r="552" customFormat="false" ht="14.25" hidden="false" customHeight="false" outlineLevel="0" collapsed="false">
      <c r="A552" s="52" t="n">
        <v>551</v>
      </c>
      <c r="B552" s="54" t="n">
        <v>9780841236196</v>
      </c>
      <c r="C552" s="58" t="s">
        <v>1316</v>
      </c>
      <c r="D552" s="54" t="n">
        <v>1999</v>
      </c>
      <c r="E552" s="54" t="s">
        <v>1317</v>
      </c>
    </row>
    <row r="553" customFormat="false" ht="14.25" hidden="false" customHeight="false" outlineLevel="0" collapsed="false">
      <c r="A553" s="52" t="n">
        <v>552</v>
      </c>
      <c r="B553" s="54" t="n">
        <v>9780841236028</v>
      </c>
      <c r="C553" s="58" t="s">
        <v>1318</v>
      </c>
      <c r="D553" s="54" t="n">
        <v>1999</v>
      </c>
      <c r="E553" s="54" t="s">
        <v>1319</v>
      </c>
    </row>
    <row r="554" customFormat="false" ht="14.25" hidden="false" customHeight="false" outlineLevel="0" collapsed="false">
      <c r="A554" s="52" t="n">
        <v>553</v>
      </c>
      <c r="B554" s="54" t="n">
        <v>9780841235915</v>
      </c>
      <c r="C554" s="58" t="s">
        <v>1320</v>
      </c>
      <c r="D554" s="54" t="n">
        <v>1999</v>
      </c>
      <c r="E554" s="54" t="s">
        <v>1321</v>
      </c>
    </row>
    <row r="555" customFormat="false" ht="14.25" hidden="false" customHeight="false" outlineLevel="0" collapsed="false">
      <c r="A555" s="52" t="n">
        <v>554</v>
      </c>
      <c r="B555" s="54" t="n">
        <v>9780841236097</v>
      </c>
      <c r="C555" s="58" t="s">
        <v>1322</v>
      </c>
      <c r="D555" s="54" t="n">
        <v>1999</v>
      </c>
      <c r="E555" s="54" t="s">
        <v>1323</v>
      </c>
    </row>
    <row r="556" customFormat="false" ht="14.25" hidden="false" customHeight="false" outlineLevel="0" collapsed="false">
      <c r="A556" s="52" t="n">
        <v>555</v>
      </c>
      <c r="B556" s="54" t="n">
        <v>9780841235885</v>
      </c>
      <c r="C556" s="58" t="s">
        <v>1324</v>
      </c>
      <c r="D556" s="54" t="n">
        <v>1999</v>
      </c>
      <c r="E556" s="54" t="s">
        <v>1325</v>
      </c>
    </row>
    <row r="557" customFormat="false" ht="14.25" hidden="false" customHeight="false" outlineLevel="0" collapsed="false">
      <c r="A557" s="52" t="n">
        <v>556</v>
      </c>
      <c r="B557" s="54" t="n">
        <v>9780841236158</v>
      </c>
      <c r="C557" s="58" t="s">
        <v>1326</v>
      </c>
      <c r="D557" s="54" t="n">
        <v>1999</v>
      </c>
      <c r="E557" s="54" t="s">
        <v>1327</v>
      </c>
    </row>
    <row r="558" customFormat="false" ht="14.25" hidden="false" customHeight="false" outlineLevel="0" collapsed="false">
      <c r="A558" s="52" t="n">
        <v>557</v>
      </c>
      <c r="B558" s="54" t="n">
        <v>9780841236189</v>
      </c>
      <c r="C558" s="58" t="s">
        <v>1328</v>
      </c>
      <c r="D558" s="54" t="n">
        <v>1999</v>
      </c>
      <c r="E558" s="54" t="s">
        <v>1329</v>
      </c>
    </row>
    <row r="559" customFormat="false" ht="14.25" hidden="false" customHeight="false" outlineLevel="0" collapsed="false">
      <c r="A559" s="52" t="n">
        <v>558</v>
      </c>
      <c r="B559" s="54" t="n">
        <v>9780841236103</v>
      </c>
      <c r="C559" s="58" t="s">
        <v>1330</v>
      </c>
      <c r="D559" s="54" t="n">
        <v>1999</v>
      </c>
      <c r="E559" s="54" t="s">
        <v>1331</v>
      </c>
    </row>
    <row r="560" customFormat="false" ht="14.25" hidden="false" customHeight="false" outlineLevel="0" collapsed="false">
      <c r="A560" s="52" t="n">
        <v>559</v>
      </c>
      <c r="B560" s="54" t="n">
        <v>9780841236387</v>
      </c>
      <c r="C560" s="58" t="s">
        <v>1332</v>
      </c>
      <c r="D560" s="54" t="n">
        <v>1999</v>
      </c>
      <c r="E560" s="54" t="s">
        <v>1333</v>
      </c>
    </row>
    <row r="561" customFormat="false" ht="14.25" hidden="false" customHeight="false" outlineLevel="0" collapsed="false">
      <c r="A561" s="52" t="n">
        <v>560</v>
      </c>
      <c r="B561" s="54" t="n">
        <v>9780841235656</v>
      </c>
      <c r="C561" s="58" t="s">
        <v>1334</v>
      </c>
      <c r="D561" s="54" t="n">
        <v>1998</v>
      </c>
      <c r="E561" s="54" t="s">
        <v>1335</v>
      </c>
    </row>
    <row r="562" customFormat="false" ht="14.25" hidden="false" customHeight="false" outlineLevel="0" collapsed="false">
      <c r="A562" s="52" t="n">
        <v>561</v>
      </c>
      <c r="B562" s="54" t="n">
        <v>9780841235489</v>
      </c>
      <c r="C562" s="58" t="s">
        <v>1336</v>
      </c>
      <c r="D562" s="54" t="n">
        <v>1998</v>
      </c>
      <c r="E562" s="54" t="s">
        <v>1337</v>
      </c>
    </row>
    <row r="563" customFormat="false" ht="14.25" hidden="false" customHeight="false" outlineLevel="0" collapsed="false">
      <c r="A563" s="52" t="n">
        <v>562</v>
      </c>
      <c r="B563" s="54" t="n">
        <v>9780841235922</v>
      </c>
      <c r="C563" s="58" t="s">
        <v>1338</v>
      </c>
      <c r="D563" s="54" t="n">
        <v>1998</v>
      </c>
      <c r="E563" s="54" t="s">
        <v>1339</v>
      </c>
    </row>
    <row r="564" customFormat="false" ht="28.5" hidden="false" customHeight="false" outlineLevel="0" collapsed="false">
      <c r="A564" s="52" t="n">
        <v>563</v>
      </c>
      <c r="B564" s="54" t="n">
        <v>9780841235908</v>
      </c>
      <c r="C564" s="58" t="s">
        <v>1340</v>
      </c>
      <c r="D564" s="54" t="n">
        <v>1998</v>
      </c>
      <c r="E564" s="54" t="s">
        <v>1341</v>
      </c>
    </row>
    <row r="565" customFormat="false" ht="14.25" hidden="false" customHeight="false" outlineLevel="0" collapsed="false">
      <c r="A565" s="52" t="n">
        <v>564</v>
      </c>
      <c r="B565" s="54" t="n">
        <v>9780841235335</v>
      </c>
      <c r="C565" s="58" t="s">
        <v>1342</v>
      </c>
      <c r="D565" s="54" t="n">
        <v>1998</v>
      </c>
      <c r="E565" s="54" t="s">
        <v>1343</v>
      </c>
    </row>
    <row r="566" customFormat="false" ht="14.25" hidden="false" customHeight="false" outlineLevel="0" collapsed="false">
      <c r="A566" s="52" t="n">
        <v>565</v>
      </c>
      <c r="B566" s="54" t="n">
        <v>9780841235458</v>
      </c>
      <c r="C566" s="58" t="s">
        <v>1344</v>
      </c>
      <c r="D566" s="54" t="n">
        <v>1998</v>
      </c>
      <c r="E566" s="54" t="s">
        <v>1345</v>
      </c>
    </row>
    <row r="567" customFormat="false" ht="14.25" hidden="false" customHeight="false" outlineLevel="0" collapsed="false">
      <c r="A567" s="52" t="n">
        <v>566</v>
      </c>
      <c r="B567" s="54" t="n">
        <v>9780841235694</v>
      </c>
      <c r="C567" s="58" t="s">
        <v>1346</v>
      </c>
      <c r="D567" s="54" t="n">
        <v>1998</v>
      </c>
      <c r="E567" s="54" t="s">
        <v>1347</v>
      </c>
    </row>
    <row r="568" customFormat="false" ht="14.25" hidden="false" customHeight="false" outlineLevel="0" collapsed="false">
      <c r="A568" s="52" t="n">
        <v>567</v>
      </c>
      <c r="B568" s="54" t="n">
        <v>9780841235472</v>
      </c>
      <c r="C568" s="58" t="s">
        <v>1348</v>
      </c>
      <c r="D568" s="54" t="n">
        <v>1998</v>
      </c>
      <c r="E568" s="54" t="s">
        <v>1349</v>
      </c>
    </row>
    <row r="569" customFormat="false" ht="14.25" hidden="false" customHeight="false" outlineLevel="0" collapsed="false">
      <c r="A569" s="52" t="n">
        <v>568</v>
      </c>
      <c r="B569" s="54" t="n">
        <v>9780841235786</v>
      </c>
      <c r="C569" s="58" t="s">
        <v>1350</v>
      </c>
      <c r="D569" s="54" t="n">
        <v>1998</v>
      </c>
      <c r="E569" s="54" t="s">
        <v>1351</v>
      </c>
    </row>
    <row r="570" customFormat="false" ht="14.25" hidden="false" customHeight="false" outlineLevel="0" collapsed="false">
      <c r="A570" s="52" t="n">
        <v>569</v>
      </c>
      <c r="B570" s="54" t="n">
        <v>9780841235724</v>
      </c>
      <c r="C570" s="58" t="s">
        <v>1352</v>
      </c>
      <c r="D570" s="54" t="n">
        <v>1998</v>
      </c>
      <c r="E570" s="54" t="s">
        <v>1353</v>
      </c>
    </row>
    <row r="571" customFormat="false" ht="14.25" hidden="false" customHeight="false" outlineLevel="0" collapsed="false">
      <c r="A571" s="52" t="n">
        <v>570</v>
      </c>
      <c r="B571" s="54" t="n">
        <v>9780841235731</v>
      </c>
      <c r="C571" s="58" t="s">
        <v>1354</v>
      </c>
      <c r="D571" s="54" t="n">
        <v>1998</v>
      </c>
      <c r="E571" s="54" t="s">
        <v>1355</v>
      </c>
    </row>
    <row r="572" customFormat="false" ht="14.25" hidden="false" customHeight="false" outlineLevel="0" collapsed="false">
      <c r="A572" s="52" t="n">
        <v>571</v>
      </c>
      <c r="B572" s="54" t="n">
        <v>9780841235779</v>
      </c>
      <c r="C572" s="58" t="s">
        <v>1356</v>
      </c>
      <c r="D572" s="54" t="n">
        <v>1998</v>
      </c>
      <c r="E572" s="54" t="s">
        <v>1357</v>
      </c>
    </row>
    <row r="573" customFormat="false" ht="14.25" hidden="false" customHeight="false" outlineLevel="0" collapsed="false">
      <c r="A573" s="52" t="n">
        <v>572</v>
      </c>
      <c r="B573" s="54" t="n">
        <v>9780841235847</v>
      </c>
      <c r="C573" s="58" t="s">
        <v>1358</v>
      </c>
      <c r="D573" s="54" t="n">
        <v>1998</v>
      </c>
      <c r="E573" s="54" t="s">
        <v>1359</v>
      </c>
    </row>
    <row r="574" customFormat="false" ht="14.25" hidden="false" customHeight="false" outlineLevel="0" collapsed="false">
      <c r="A574" s="52" t="n">
        <v>573</v>
      </c>
      <c r="B574" s="54" t="n">
        <v>9780841235663</v>
      </c>
      <c r="C574" s="58" t="s">
        <v>1360</v>
      </c>
      <c r="D574" s="54" t="n">
        <v>1998</v>
      </c>
      <c r="E574" s="54" t="s">
        <v>1361</v>
      </c>
    </row>
    <row r="575" customFormat="false" ht="14.25" hidden="false" customHeight="false" outlineLevel="0" collapsed="false">
      <c r="A575" s="52" t="n">
        <v>574</v>
      </c>
      <c r="B575" s="54" t="n">
        <v>9780841235816</v>
      </c>
      <c r="C575" s="58" t="s">
        <v>1362</v>
      </c>
      <c r="D575" s="54" t="n">
        <v>1998</v>
      </c>
      <c r="E575" s="54" t="s">
        <v>1363</v>
      </c>
    </row>
    <row r="576" customFormat="false" ht="14.25" hidden="false" customHeight="false" outlineLevel="0" collapsed="false">
      <c r="A576" s="52" t="n">
        <v>575</v>
      </c>
      <c r="B576" s="54" t="n">
        <v>9780841235748</v>
      </c>
      <c r="C576" s="58" t="s">
        <v>1364</v>
      </c>
      <c r="D576" s="54" t="n">
        <v>1998</v>
      </c>
      <c r="E576" s="54" t="s">
        <v>1365</v>
      </c>
    </row>
    <row r="577" customFormat="false" ht="28.5" hidden="false" customHeight="false" outlineLevel="0" collapsed="false">
      <c r="A577" s="52" t="n">
        <v>576</v>
      </c>
      <c r="B577" s="54" t="n">
        <v>9780841235823</v>
      </c>
      <c r="C577" s="58" t="s">
        <v>1366</v>
      </c>
      <c r="D577" s="54" t="n">
        <v>1998</v>
      </c>
      <c r="E577" s="54" t="s">
        <v>1367</v>
      </c>
    </row>
    <row r="578" customFormat="false" ht="14.25" hidden="false" customHeight="false" outlineLevel="0" collapsed="false">
      <c r="A578" s="52" t="n">
        <v>577</v>
      </c>
      <c r="B578" s="54" t="n">
        <v>9780841235496</v>
      </c>
      <c r="C578" s="58" t="s">
        <v>1368</v>
      </c>
      <c r="D578" s="54" t="n">
        <v>1998</v>
      </c>
      <c r="E578" s="54" t="s">
        <v>1369</v>
      </c>
    </row>
    <row r="579" customFormat="false" ht="14.25" hidden="false" customHeight="false" outlineLevel="0" collapsed="false">
      <c r="A579" s="52" t="n">
        <v>578</v>
      </c>
      <c r="B579" s="54" t="n">
        <v>9780841235649</v>
      </c>
      <c r="C579" s="58" t="s">
        <v>1370</v>
      </c>
      <c r="D579" s="54" t="n">
        <v>1998</v>
      </c>
      <c r="E579" s="54" t="s">
        <v>1371</v>
      </c>
    </row>
    <row r="580" customFormat="false" ht="14.25" hidden="false" customHeight="false" outlineLevel="0" collapsed="false">
      <c r="A580" s="52" t="n">
        <v>579</v>
      </c>
      <c r="B580" s="54" t="n">
        <v>9780841235618</v>
      </c>
      <c r="C580" s="58" t="s">
        <v>1372</v>
      </c>
      <c r="D580" s="54" t="n">
        <v>1998</v>
      </c>
      <c r="E580" s="54" t="s">
        <v>1373</v>
      </c>
    </row>
    <row r="581" customFormat="false" ht="14.25" hidden="false" customHeight="false" outlineLevel="0" collapsed="false">
      <c r="A581" s="52" t="n">
        <v>580</v>
      </c>
      <c r="B581" s="54" t="n">
        <v>9780841236288</v>
      </c>
      <c r="C581" s="58" t="s">
        <v>1374</v>
      </c>
      <c r="D581" s="54" t="n">
        <v>1998</v>
      </c>
      <c r="E581" s="54" t="s">
        <v>1375</v>
      </c>
    </row>
    <row r="582" customFormat="false" ht="14.25" hidden="false" customHeight="false" outlineLevel="0" collapsed="false">
      <c r="A582" s="52" t="n">
        <v>581</v>
      </c>
      <c r="B582" s="54" t="n">
        <v>9780841234994</v>
      </c>
      <c r="C582" s="58" t="s">
        <v>1376</v>
      </c>
      <c r="D582" s="54" t="n">
        <v>1998</v>
      </c>
      <c r="E582" s="54" t="s">
        <v>1377</v>
      </c>
    </row>
    <row r="583" customFormat="false" ht="14.25" hidden="false" customHeight="false" outlineLevel="0" collapsed="false">
      <c r="A583" s="52" t="n">
        <v>582</v>
      </c>
      <c r="B583" s="54" t="n">
        <v>9780841235595</v>
      </c>
      <c r="C583" s="58" t="s">
        <v>1378</v>
      </c>
      <c r="D583" s="54" t="n">
        <v>1998</v>
      </c>
      <c r="E583" s="54" t="s">
        <v>1379</v>
      </c>
    </row>
    <row r="584" customFormat="false" ht="14.25" hidden="false" customHeight="false" outlineLevel="0" collapsed="false">
      <c r="A584" s="52" t="n">
        <v>583</v>
      </c>
      <c r="B584" s="54" t="n">
        <v>9780841235502</v>
      </c>
      <c r="C584" s="58" t="s">
        <v>1380</v>
      </c>
      <c r="D584" s="54" t="n">
        <v>1998</v>
      </c>
      <c r="E584" s="54" t="s">
        <v>1381</v>
      </c>
    </row>
    <row r="585" customFormat="false" ht="14.25" hidden="false" customHeight="false" outlineLevel="0" collapsed="false">
      <c r="A585" s="52" t="n">
        <v>584</v>
      </c>
      <c r="B585" s="54" t="n">
        <v>9780841235625</v>
      </c>
      <c r="C585" s="58" t="s">
        <v>1382</v>
      </c>
      <c r="D585" s="54" t="n">
        <v>1998</v>
      </c>
      <c r="E585" s="54" t="s">
        <v>1383</v>
      </c>
    </row>
    <row r="586" customFormat="false" ht="14.25" hidden="false" customHeight="false" outlineLevel="0" collapsed="false">
      <c r="A586" s="52" t="n">
        <v>585</v>
      </c>
      <c r="B586" s="54" t="n">
        <v>9780841235601</v>
      </c>
      <c r="C586" s="58" t="s">
        <v>1384</v>
      </c>
      <c r="D586" s="54" t="n">
        <v>1998</v>
      </c>
      <c r="E586" s="54" t="s">
        <v>1385</v>
      </c>
    </row>
    <row r="587" customFormat="false" ht="14.25" hidden="false" customHeight="false" outlineLevel="0" collapsed="false">
      <c r="A587" s="52" t="n">
        <v>586</v>
      </c>
      <c r="B587" s="54" t="n">
        <v>9780841235465</v>
      </c>
      <c r="C587" s="58" t="s">
        <v>1386</v>
      </c>
      <c r="D587" s="54" t="n">
        <v>1998</v>
      </c>
      <c r="E587" s="54" t="s">
        <v>1387</v>
      </c>
    </row>
    <row r="588" customFormat="false" ht="28.5" hidden="false" customHeight="false" outlineLevel="0" collapsed="false">
      <c r="A588" s="52" t="n">
        <v>587</v>
      </c>
      <c r="B588" s="54" t="n">
        <v>9780841235854</v>
      </c>
      <c r="C588" s="58" t="s">
        <v>1388</v>
      </c>
      <c r="D588" s="54" t="n">
        <v>1998</v>
      </c>
      <c r="E588" s="54" t="s">
        <v>1389</v>
      </c>
    </row>
    <row r="589" customFormat="false" ht="14.25" hidden="false" customHeight="false" outlineLevel="0" collapsed="false">
      <c r="A589" s="52" t="n">
        <v>588</v>
      </c>
      <c r="B589" s="54" t="n">
        <v>9780841235687</v>
      </c>
      <c r="C589" s="58" t="s">
        <v>1390</v>
      </c>
      <c r="D589" s="54" t="n">
        <v>1998</v>
      </c>
      <c r="E589" s="54" t="s">
        <v>1391</v>
      </c>
    </row>
    <row r="590" customFormat="false" ht="14.25" hidden="false" customHeight="false" outlineLevel="0" collapsed="false">
      <c r="A590" s="52" t="n">
        <v>589</v>
      </c>
      <c r="B590" s="54" t="n">
        <v>9780841235427</v>
      </c>
      <c r="C590" s="58" t="s">
        <v>1392</v>
      </c>
      <c r="D590" s="54" t="n">
        <v>1998</v>
      </c>
      <c r="E590" s="54" t="s">
        <v>1393</v>
      </c>
    </row>
    <row r="591" customFormat="false" ht="14.25" hidden="false" customHeight="false" outlineLevel="0" collapsed="false">
      <c r="A591" s="52" t="n">
        <v>590</v>
      </c>
      <c r="B591" s="54" t="n">
        <v>9780841235670</v>
      </c>
      <c r="C591" s="58" t="s">
        <v>1394</v>
      </c>
      <c r="D591" s="54" t="n">
        <v>1998</v>
      </c>
      <c r="E591" s="54" t="s">
        <v>1395</v>
      </c>
    </row>
    <row r="592" customFormat="false" ht="14.25" hidden="false" customHeight="false" outlineLevel="0" collapsed="false">
      <c r="A592" s="52" t="n">
        <v>591</v>
      </c>
      <c r="B592" s="54" t="n">
        <v>9780841235892</v>
      </c>
      <c r="C592" s="58" t="s">
        <v>1396</v>
      </c>
      <c r="D592" s="54" t="n">
        <v>1998</v>
      </c>
      <c r="E592" s="54" t="s">
        <v>1397</v>
      </c>
    </row>
    <row r="593" customFormat="false" ht="14.25" hidden="false" customHeight="false" outlineLevel="0" collapsed="false">
      <c r="A593" s="52" t="n">
        <v>592</v>
      </c>
      <c r="B593" s="54" t="n">
        <v>9780841235144</v>
      </c>
      <c r="C593" s="58" t="s">
        <v>1398</v>
      </c>
      <c r="D593" s="54" t="n">
        <v>1997</v>
      </c>
      <c r="E593" s="54" t="s">
        <v>1399</v>
      </c>
    </row>
    <row r="594" customFormat="false" ht="14.25" hidden="false" customHeight="false" outlineLevel="0" collapsed="false">
      <c r="A594" s="52" t="n">
        <v>593</v>
      </c>
      <c r="B594" s="54" t="n">
        <v>9780841234987</v>
      </c>
      <c r="C594" s="58" t="s">
        <v>1400</v>
      </c>
      <c r="D594" s="54" t="n">
        <v>1997</v>
      </c>
      <c r="E594" s="54" t="s">
        <v>1401</v>
      </c>
    </row>
    <row r="595" customFormat="false" ht="14.25" hidden="false" customHeight="false" outlineLevel="0" collapsed="false">
      <c r="A595" s="52" t="n">
        <v>594</v>
      </c>
      <c r="B595" s="54" t="n">
        <v>9780841235076</v>
      </c>
      <c r="C595" s="58" t="s">
        <v>1402</v>
      </c>
      <c r="D595" s="54" t="n">
        <v>1997</v>
      </c>
      <c r="E595" s="54" t="s">
        <v>1403</v>
      </c>
    </row>
    <row r="596" customFormat="false" ht="14.25" hidden="false" customHeight="false" outlineLevel="0" collapsed="false">
      <c r="A596" s="52" t="n">
        <v>595</v>
      </c>
      <c r="B596" s="54" t="n">
        <v>9780841234567</v>
      </c>
      <c r="C596" s="58" t="s">
        <v>1404</v>
      </c>
      <c r="D596" s="54" t="n">
        <v>1997</v>
      </c>
      <c r="E596" s="54" t="s">
        <v>1405</v>
      </c>
    </row>
    <row r="597" customFormat="false" ht="14.25" hidden="false" customHeight="false" outlineLevel="0" collapsed="false">
      <c r="A597" s="52" t="n">
        <v>596</v>
      </c>
      <c r="B597" s="54" t="n">
        <v>9780841234772</v>
      </c>
      <c r="C597" s="58" t="s">
        <v>1406</v>
      </c>
      <c r="D597" s="54" t="n">
        <v>1997</v>
      </c>
      <c r="E597" s="54" t="s">
        <v>1407</v>
      </c>
    </row>
    <row r="598" customFormat="false" ht="14.25" hidden="false" customHeight="false" outlineLevel="0" collapsed="false">
      <c r="A598" s="52" t="n">
        <v>597</v>
      </c>
      <c r="B598" s="54" t="n">
        <v>9780841233263</v>
      </c>
      <c r="C598" s="58" t="s">
        <v>1408</v>
      </c>
      <c r="D598" s="54" t="n">
        <v>1997</v>
      </c>
      <c r="E598" s="54" t="s">
        <v>1409</v>
      </c>
    </row>
    <row r="599" customFormat="false" ht="14.25" hidden="false" customHeight="false" outlineLevel="0" collapsed="false">
      <c r="A599" s="52" t="n">
        <v>598</v>
      </c>
      <c r="B599" s="54" t="n">
        <v>9780841235267</v>
      </c>
      <c r="C599" s="58" t="s">
        <v>1410</v>
      </c>
      <c r="D599" s="54" t="n">
        <v>1997</v>
      </c>
      <c r="E599" s="54" t="s">
        <v>1411</v>
      </c>
    </row>
    <row r="600" customFormat="false" ht="14.25" hidden="false" customHeight="false" outlineLevel="0" collapsed="false">
      <c r="A600" s="52" t="n">
        <v>599</v>
      </c>
      <c r="B600" s="54" t="n">
        <v>9780841235083</v>
      </c>
      <c r="C600" s="58" t="s">
        <v>1412</v>
      </c>
      <c r="D600" s="54" t="n">
        <v>1997</v>
      </c>
      <c r="E600" s="54" t="s">
        <v>1413</v>
      </c>
    </row>
    <row r="601" customFormat="false" ht="14.25" hidden="false" customHeight="false" outlineLevel="0" collapsed="false">
      <c r="A601" s="52" t="n">
        <v>600</v>
      </c>
      <c r="B601" s="54" t="n">
        <v>9780841233270</v>
      </c>
      <c r="C601" s="58" t="s">
        <v>1414</v>
      </c>
      <c r="D601" s="54" t="n">
        <v>1997</v>
      </c>
      <c r="E601" s="54" t="s">
        <v>1415</v>
      </c>
    </row>
    <row r="602" customFormat="false" ht="14.25" hidden="false" customHeight="false" outlineLevel="0" collapsed="false">
      <c r="A602" s="52" t="n">
        <v>601</v>
      </c>
      <c r="B602" s="54" t="n">
        <v>9780841235342</v>
      </c>
      <c r="C602" s="58" t="s">
        <v>1416</v>
      </c>
      <c r="D602" s="54" t="n">
        <v>1997</v>
      </c>
      <c r="E602" s="54" t="s">
        <v>1417</v>
      </c>
    </row>
    <row r="603" customFormat="false" ht="28.5" hidden="false" customHeight="false" outlineLevel="0" collapsed="false">
      <c r="A603" s="52" t="n">
        <v>602</v>
      </c>
      <c r="B603" s="54" t="n">
        <v>9780841234871</v>
      </c>
      <c r="C603" s="58" t="s">
        <v>1418</v>
      </c>
      <c r="D603" s="54" t="n">
        <v>1997</v>
      </c>
      <c r="E603" s="54" t="s">
        <v>1419</v>
      </c>
    </row>
    <row r="604" customFormat="false" ht="14.25" hidden="false" customHeight="false" outlineLevel="0" collapsed="false">
      <c r="A604" s="52" t="n">
        <v>603</v>
      </c>
      <c r="B604" s="54" t="n">
        <v>9780841235182</v>
      </c>
      <c r="C604" s="58" t="s">
        <v>1420</v>
      </c>
      <c r="D604" s="54" t="n">
        <v>1997</v>
      </c>
      <c r="E604" s="54" t="s">
        <v>1421</v>
      </c>
    </row>
    <row r="605" customFormat="false" ht="14.25" hidden="false" customHeight="false" outlineLevel="0" collapsed="false">
      <c r="A605" s="52" t="n">
        <v>604</v>
      </c>
      <c r="B605" s="54" t="n">
        <v>9780841235410</v>
      </c>
      <c r="C605" s="58" t="s">
        <v>1422</v>
      </c>
      <c r="D605" s="54" t="n">
        <v>1997</v>
      </c>
      <c r="E605" s="54" t="s">
        <v>1423</v>
      </c>
    </row>
    <row r="606" customFormat="false" ht="14.25" hidden="false" customHeight="false" outlineLevel="0" collapsed="false">
      <c r="A606" s="52" t="n">
        <v>605</v>
      </c>
      <c r="B606" s="54" t="n">
        <v>9780841235366</v>
      </c>
      <c r="C606" s="58" t="s">
        <v>1424</v>
      </c>
      <c r="D606" s="54" t="n">
        <v>1997</v>
      </c>
      <c r="E606" s="54" t="s">
        <v>1425</v>
      </c>
    </row>
    <row r="607" customFormat="false" ht="14.25" hidden="false" customHeight="false" outlineLevel="0" collapsed="false">
      <c r="A607" s="52" t="n">
        <v>606</v>
      </c>
      <c r="B607" s="54" t="n">
        <v>9780841234918</v>
      </c>
      <c r="C607" s="58" t="s">
        <v>1426</v>
      </c>
      <c r="D607" s="54" t="n">
        <v>1997</v>
      </c>
      <c r="E607" s="54" t="s">
        <v>1427</v>
      </c>
    </row>
    <row r="608" customFormat="false" ht="14.25" hidden="false" customHeight="false" outlineLevel="0" collapsed="false">
      <c r="A608" s="52" t="n">
        <v>607</v>
      </c>
      <c r="B608" s="54" t="n">
        <v>9780841235199</v>
      </c>
      <c r="C608" s="58" t="s">
        <v>1428</v>
      </c>
      <c r="D608" s="54" t="n">
        <v>1997</v>
      </c>
      <c r="E608" s="54" t="s">
        <v>1429</v>
      </c>
    </row>
    <row r="609" customFormat="false" ht="14.25" hidden="false" customHeight="false" outlineLevel="0" collapsed="false">
      <c r="A609" s="52" t="n">
        <v>608</v>
      </c>
      <c r="B609" s="54" t="n">
        <v>9780841235205</v>
      </c>
      <c r="C609" s="58" t="s">
        <v>1430</v>
      </c>
      <c r="D609" s="54" t="n">
        <v>1997</v>
      </c>
      <c r="E609" s="54" t="s">
        <v>1431</v>
      </c>
    </row>
    <row r="610" customFormat="false" ht="14.25" hidden="false" customHeight="false" outlineLevel="0" collapsed="false">
      <c r="A610" s="52" t="n">
        <v>609</v>
      </c>
      <c r="B610" s="54" t="n">
        <v>9780841234888</v>
      </c>
      <c r="C610" s="58" t="s">
        <v>1432</v>
      </c>
      <c r="D610" s="54" t="n">
        <v>1997</v>
      </c>
      <c r="E610" s="54" t="s">
        <v>1433</v>
      </c>
    </row>
    <row r="611" customFormat="false" ht="14.25" hidden="false" customHeight="false" outlineLevel="0" collapsed="false">
      <c r="A611" s="52" t="n">
        <v>610</v>
      </c>
      <c r="B611" s="54" t="n">
        <v>9780841235038</v>
      </c>
      <c r="C611" s="58" t="s">
        <v>1434</v>
      </c>
      <c r="D611" s="54" t="n">
        <v>1997</v>
      </c>
      <c r="E611" s="54" t="s">
        <v>1435</v>
      </c>
    </row>
    <row r="612" customFormat="false" ht="14.25" hidden="false" customHeight="false" outlineLevel="0" collapsed="false">
      <c r="A612" s="52" t="n">
        <v>611</v>
      </c>
      <c r="B612" s="54" t="n">
        <v>9780841235373</v>
      </c>
      <c r="C612" s="58" t="s">
        <v>1436</v>
      </c>
      <c r="D612" s="54" t="n">
        <v>1997</v>
      </c>
      <c r="E612" s="54" t="s">
        <v>1437</v>
      </c>
    </row>
    <row r="613" customFormat="false" ht="14.25" hidden="false" customHeight="false" outlineLevel="0" collapsed="false">
      <c r="A613" s="52" t="n">
        <v>612</v>
      </c>
      <c r="B613" s="54" t="n">
        <v>9780841235168</v>
      </c>
      <c r="C613" s="58" t="s">
        <v>1438</v>
      </c>
      <c r="D613" s="54" t="n">
        <v>1997</v>
      </c>
      <c r="E613" s="54" t="s">
        <v>1439</v>
      </c>
    </row>
    <row r="614" customFormat="false" ht="14.25" hidden="false" customHeight="false" outlineLevel="0" collapsed="false">
      <c r="A614" s="52" t="n">
        <v>613</v>
      </c>
      <c r="B614" s="54" t="n">
        <v>9780841235137</v>
      </c>
      <c r="C614" s="58" t="s">
        <v>1440</v>
      </c>
      <c r="D614" s="54" t="n">
        <v>1997</v>
      </c>
      <c r="E614" s="54" t="s">
        <v>1441</v>
      </c>
    </row>
    <row r="615" customFormat="false" ht="14.25" hidden="false" customHeight="false" outlineLevel="0" collapsed="false">
      <c r="A615" s="52" t="n">
        <v>614</v>
      </c>
      <c r="B615" s="54" t="n">
        <v>9780841234802</v>
      </c>
      <c r="C615" s="58" t="s">
        <v>1442</v>
      </c>
      <c r="D615" s="54" t="n">
        <v>1997</v>
      </c>
      <c r="E615" s="54" t="s">
        <v>1443</v>
      </c>
    </row>
    <row r="616" customFormat="false" ht="14.25" hidden="false" customHeight="false" outlineLevel="0" collapsed="false">
      <c r="A616" s="52" t="n">
        <v>615</v>
      </c>
      <c r="B616" s="54" t="n">
        <v>9780841234956</v>
      </c>
      <c r="C616" s="58" t="s">
        <v>1444</v>
      </c>
      <c r="D616" s="54" t="n">
        <v>1997</v>
      </c>
      <c r="E616" s="54" t="s">
        <v>1445</v>
      </c>
    </row>
    <row r="617" customFormat="false" ht="14.25" hidden="false" customHeight="false" outlineLevel="0" collapsed="false">
      <c r="A617" s="52" t="n">
        <v>616</v>
      </c>
      <c r="B617" s="54" t="n">
        <v>9780841235311</v>
      </c>
      <c r="C617" s="58" t="s">
        <v>1446</v>
      </c>
      <c r="D617" s="54" t="n">
        <v>1997</v>
      </c>
      <c r="E617" s="54" t="s">
        <v>1447</v>
      </c>
    </row>
    <row r="618" customFormat="false" ht="14.25" hidden="false" customHeight="false" outlineLevel="0" collapsed="false">
      <c r="A618" s="52" t="n">
        <v>617</v>
      </c>
      <c r="B618" s="54" t="n">
        <v>9780841235175</v>
      </c>
      <c r="C618" s="58" t="s">
        <v>1448</v>
      </c>
      <c r="D618" s="54" t="n">
        <v>1997</v>
      </c>
      <c r="E618" s="54" t="s">
        <v>1449</v>
      </c>
    </row>
    <row r="619" customFormat="false" ht="14.25" hidden="false" customHeight="false" outlineLevel="0" collapsed="false">
      <c r="A619" s="52" t="n">
        <v>618</v>
      </c>
      <c r="B619" s="54" t="n">
        <v>9780841235403</v>
      </c>
      <c r="C619" s="58" t="s">
        <v>1450</v>
      </c>
      <c r="D619" s="54" t="n">
        <v>1997</v>
      </c>
      <c r="E619" s="54" t="s">
        <v>1451</v>
      </c>
    </row>
    <row r="620" customFormat="false" ht="14.25" hidden="false" customHeight="false" outlineLevel="0" collapsed="false">
      <c r="A620" s="52" t="n">
        <v>619</v>
      </c>
      <c r="B620" s="54" t="n">
        <v>9780841235014</v>
      </c>
      <c r="C620" s="58" t="s">
        <v>1452</v>
      </c>
      <c r="D620" s="54" t="n">
        <v>1997</v>
      </c>
      <c r="E620" s="54" t="s">
        <v>1453</v>
      </c>
    </row>
    <row r="621" customFormat="false" ht="14.25" hidden="false" customHeight="false" outlineLevel="0" collapsed="false">
      <c r="A621" s="52" t="n">
        <v>620</v>
      </c>
      <c r="B621" s="54" t="n">
        <v>9780841235281</v>
      </c>
      <c r="C621" s="58" t="s">
        <v>1454</v>
      </c>
      <c r="D621" s="54" t="n">
        <v>1997</v>
      </c>
      <c r="E621" s="54" t="s">
        <v>1455</v>
      </c>
    </row>
    <row r="622" customFormat="false" ht="14.25" hidden="false" customHeight="false" outlineLevel="0" collapsed="false">
      <c r="A622" s="52" t="n">
        <v>621</v>
      </c>
      <c r="B622" s="54" t="n">
        <v>9780841234970</v>
      </c>
      <c r="C622" s="58" t="s">
        <v>1456</v>
      </c>
      <c r="D622" s="54" t="n">
        <v>1997</v>
      </c>
      <c r="E622" s="54" t="s">
        <v>1457</v>
      </c>
    </row>
    <row r="623" customFormat="false" ht="14.25" hidden="false" customHeight="false" outlineLevel="0" collapsed="false">
      <c r="A623" s="52" t="n">
        <v>622</v>
      </c>
      <c r="B623" s="54" t="n">
        <v>9780841234550</v>
      </c>
      <c r="C623" s="58" t="s">
        <v>1458</v>
      </c>
      <c r="D623" s="54" t="n">
        <v>1996</v>
      </c>
      <c r="E623" s="54" t="s">
        <v>1459</v>
      </c>
    </row>
    <row r="624" customFormat="false" ht="14.25" hidden="false" customHeight="false" outlineLevel="0" collapsed="false">
      <c r="A624" s="52" t="n">
        <v>623</v>
      </c>
      <c r="B624" s="54" t="n">
        <v>9780841233362</v>
      </c>
      <c r="C624" s="58" t="s">
        <v>1460</v>
      </c>
      <c r="D624" s="54" t="n">
        <v>1996</v>
      </c>
      <c r="E624" s="54" t="s">
        <v>1461</v>
      </c>
    </row>
    <row r="625" customFormat="false" ht="14.25" hidden="false" customHeight="false" outlineLevel="0" collapsed="false">
      <c r="A625" s="52" t="n">
        <v>624</v>
      </c>
      <c r="B625" s="54" t="n">
        <v>9780841233959</v>
      </c>
      <c r="C625" s="58" t="s">
        <v>815</v>
      </c>
      <c r="D625" s="54" t="n">
        <v>1996</v>
      </c>
      <c r="E625" s="54" t="s">
        <v>1462</v>
      </c>
    </row>
    <row r="626" customFormat="false" ht="28.5" hidden="false" customHeight="false" outlineLevel="0" collapsed="false">
      <c r="A626" s="52" t="n">
        <v>625</v>
      </c>
      <c r="B626" s="54" t="n">
        <v>9780841233782</v>
      </c>
      <c r="C626" s="58" t="s">
        <v>1463</v>
      </c>
      <c r="D626" s="54" t="n">
        <v>1996</v>
      </c>
      <c r="E626" s="54" t="s">
        <v>1464</v>
      </c>
    </row>
    <row r="627" customFormat="false" ht="14.25" hidden="false" customHeight="false" outlineLevel="0" collapsed="false">
      <c r="A627" s="52" t="n">
        <v>626</v>
      </c>
      <c r="B627" s="54" t="n">
        <v>9780841234499</v>
      </c>
      <c r="C627" s="58" t="s">
        <v>1465</v>
      </c>
      <c r="D627" s="54" t="n">
        <v>1996</v>
      </c>
      <c r="E627" s="54" t="s">
        <v>1466</v>
      </c>
    </row>
    <row r="628" customFormat="false" ht="14.25" hidden="false" customHeight="false" outlineLevel="0" collapsed="false">
      <c r="A628" s="52" t="n">
        <v>627</v>
      </c>
      <c r="B628" s="54" t="n">
        <v>9780841234420</v>
      </c>
      <c r="C628" s="58" t="s">
        <v>1467</v>
      </c>
      <c r="D628" s="54" t="n">
        <v>1996</v>
      </c>
      <c r="E628" s="54" t="s">
        <v>1468</v>
      </c>
    </row>
    <row r="629" customFormat="false" ht="14.25" hidden="false" customHeight="false" outlineLevel="0" collapsed="false">
      <c r="A629" s="52" t="n">
        <v>628</v>
      </c>
      <c r="B629" s="54" t="n">
        <v>9780841233300</v>
      </c>
      <c r="C629" s="58" t="s">
        <v>1469</v>
      </c>
      <c r="D629" s="54" t="n">
        <v>1996</v>
      </c>
      <c r="E629" s="54" t="s">
        <v>1470</v>
      </c>
    </row>
    <row r="630" customFormat="false" ht="14.25" hidden="false" customHeight="false" outlineLevel="0" collapsed="false">
      <c r="A630" s="52" t="n">
        <v>629</v>
      </c>
      <c r="B630" s="54" t="n">
        <v>9780841234215</v>
      </c>
      <c r="C630" s="58" t="s">
        <v>1471</v>
      </c>
      <c r="D630" s="54" t="n">
        <v>1996</v>
      </c>
      <c r="E630" s="54" t="s">
        <v>1472</v>
      </c>
    </row>
    <row r="631" customFormat="false" ht="14.25" hidden="false" customHeight="false" outlineLevel="0" collapsed="false">
      <c r="A631" s="52" t="n">
        <v>630</v>
      </c>
      <c r="B631" s="54" t="n">
        <v>9780841234031</v>
      </c>
      <c r="C631" s="58" t="s">
        <v>1473</v>
      </c>
      <c r="D631" s="54" t="n">
        <v>1996</v>
      </c>
      <c r="E631" s="54" t="s">
        <v>1474</v>
      </c>
    </row>
    <row r="632" customFormat="false" ht="14.25" hidden="false" customHeight="false" outlineLevel="0" collapsed="false">
      <c r="A632" s="52" t="n">
        <v>631</v>
      </c>
      <c r="B632" s="54" t="n">
        <v>9780841234048</v>
      </c>
      <c r="C632" s="58" t="s">
        <v>1475</v>
      </c>
      <c r="D632" s="54" t="n">
        <v>1996</v>
      </c>
      <c r="E632" s="54" t="s">
        <v>1476</v>
      </c>
    </row>
    <row r="633" customFormat="false" ht="14.25" hidden="false" customHeight="false" outlineLevel="0" collapsed="false">
      <c r="A633" s="52" t="n">
        <v>632</v>
      </c>
      <c r="B633" s="54" t="n">
        <v>9780841234475</v>
      </c>
      <c r="C633" s="58" t="s">
        <v>1477</v>
      </c>
      <c r="D633" s="54" t="n">
        <v>1996</v>
      </c>
      <c r="E633" s="54" t="s">
        <v>1478</v>
      </c>
    </row>
    <row r="634" customFormat="false" ht="28.5" hidden="false" customHeight="false" outlineLevel="0" collapsed="false">
      <c r="A634" s="52" t="n">
        <v>633</v>
      </c>
      <c r="B634" s="54" t="n">
        <v>9780841234116</v>
      </c>
      <c r="C634" s="58" t="s">
        <v>1479</v>
      </c>
      <c r="D634" s="54" t="n">
        <v>1996</v>
      </c>
      <c r="E634" s="54" t="s">
        <v>1480</v>
      </c>
    </row>
    <row r="635" customFormat="false" ht="14.25" hidden="false" customHeight="false" outlineLevel="0" collapsed="false">
      <c r="A635" s="52" t="n">
        <v>634</v>
      </c>
      <c r="B635" s="54" t="n">
        <v>9780841234437</v>
      </c>
      <c r="C635" s="58" t="s">
        <v>1481</v>
      </c>
      <c r="D635" s="54" t="n">
        <v>1996</v>
      </c>
      <c r="E635" s="54" t="s">
        <v>1482</v>
      </c>
    </row>
    <row r="636" customFormat="false" ht="14.25" hidden="false" customHeight="false" outlineLevel="0" collapsed="false">
      <c r="A636" s="52" t="n">
        <v>635</v>
      </c>
      <c r="B636" s="54" t="n">
        <v>9780841234543</v>
      </c>
      <c r="C636" s="58" t="s">
        <v>1483</v>
      </c>
      <c r="D636" s="54" t="n">
        <v>1996</v>
      </c>
      <c r="E636" s="54" t="s">
        <v>1484</v>
      </c>
    </row>
    <row r="637" customFormat="false" ht="14.25" hidden="false" customHeight="false" outlineLevel="0" collapsed="false">
      <c r="A637" s="52" t="n">
        <v>636</v>
      </c>
      <c r="B637" s="54" t="n">
        <v>9780841233416</v>
      </c>
      <c r="C637" s="58" t="s">
        <v>1485</v>
      </c>
      <c r="D637" s="54" t="n">
        <v>1996</v>
      </c>
      <c r="E637" s="54" t="s">
        <v>1486</v>
      </c>
    </row>
    <row r="638" customFormat="false" ht="14.25" hidden="false" customHeight="false" outlineLevel="0" collapsed="false">
      <c r="A638" s="52" t="n">
        <v>637</v>
      </c>
      <c r="B638" s="54" t="n">
        <v>9780841234789</v>
      </c>
      <c r="C638" s="58" t="s">
        <v>1487</v>
      </c>
      <c r="D638" s="54" t="n">
        <v>1996</v>
      </c>
      <c r="E638" s="54" t="s">
        <v>1488</v>
      </c>
    </row>
    <row r="639" customFormat="false" ht="14.25" hidden="false" customHeight="false" outlineLevel="0" collapsed="false">
      <c r="A639" s="52" t="n">
        <v>638</v>
      </c>
      <c r="B639" s="54" t="n">
        <v>9780841234574</v>
      </c>
      <c r="C639" s="58" t="s">
        <v>1489</v>
      </c>
      <c r="D639" s="54" t="n">
        <v>1996</v>
      </c>
      <c r="E639" s="54" t="s">
        <v>1490</v>
      </c>
    </row>
    <row r="640" customFormat="false" ht="14.25" hidden="false" customHeight="false" outlineLevel="0" collapsed="false">
      <c r="A640" s="52" t="n">
        <v>639</v>
      </c>
      <c r="B640" s="54" t="n">
        <v>9780841234093</v>
      </c>
      <c r="C640" s="58" t="s">
        <v>1491</v>
      </c>
      <c r="D640" s="54" t="n">
        <v>1996</v>
      </c>
      <c r="E640" s="54" t="s">
        <v>1492</v>
      </c>
    </row>
    <row r="641" customFormat="false" ht="14.25" hidden="false" customHeight="false" outlineLevel="0" collapsed="false">
      <c r="A641" s="52" t="n">
        <v>640</v>
      </c>
      <c r="B641" s="54" t="n">
        <v>9780841234758</v>
      </c>
      <c r="C641" s="58" t="s">
        <v>1493</v>
      </c>
      <c r="D641" s="54" t="n">
        <v>1996</v>
      </c>
      <c r="E641" s="54" t="s">
        <v>1494</v>
      </c>
    </row>
    <row r="642" customFormat="false" ht="14.25" hidden="false" customHeight="false" outlineLevel="0" collapsed="false">
      <c r="A642" s="52" t="n">
        <v>641</v>
      </c>
      <c r="B642" s="54" t="n">
        <v>9780841233997</v>
      </c>
      <c r="C642" s="58" t="s">
        <v>1495</v>
      </c>
      <c r="D642" s="54" t="n">
        <v>1996</v>
      </c>
      <c r="E642" s="54" t="s">
        <v>1496</v>
      </c>
    </row>
    <row r="643" customFormat="false" ht="14.25" hidden="false" customHeight="false" outlineLevel="0" collapsed="false">
      <c r="A643" s="52" t="n">
        <v>642</v>
      </c>
      <c r="B643" s="54" t="n">
        <v>9780841234055</v>
      </c>
      <c r="C643" s="58" t="s">
        <v>1497</v>
      </c>
      <c r="D643" s="54" t="n">
        <v>1996</v>
      </c>
      <c r="E643" s="54" t="s">
        <v>1498</v>
      </c>
    </row>
    <row r="644" customFormat="false" ht="14.25" hidden="false" customHeight="false" outlineLevel="0" collapsed="false">
      <c r="A644" s="52" t="n">
        <v>643</v>
      </c>
      <c r="B644" s="54" t="n">
        <v>9780841234222</v>
      </c>
      <c r="C644" s="58" t="s">
        <v>1499</v>
      </c>
      <c r="D644" s="54" t="n">
        <v>1996</v>
      </c>
      <c r="E644" s="54" t="s">
        <v>1500</v>
      </c>
    </row>
    <row r="645" customFormat="false" ht="14.25" hidden="false" customHeight="false" outlineLevel="0" collapsed="false">
      <c r="A645" s="52" t="n">
        <v>644</v>
      </c>
      <c r="B645" s="54" t="n">
        <v>9780841234680</v>
      </c>
      <c r="C645" s="58" t="s">
        <v>1501</v>
      </c>
      <c r="D645" s="54" t="n">
        <v>1996</v>
      </c>
      <c r="E645" s="54" t="s">
        <v>1502</v>
      </c>
    </row>
    <row r="646" customFormat="false" ht="28.5" hidden="false" customHeight="false" outlineLevel="0" collapsed="false">
      <c r="A646" s="52" t="n">
        <v>645</v>
      </c>
      <c r="B646" s="54" t="n">
        <v>9780841234000</v>
      </c>
      <c r="C646" s="58" t="s">
        <v>1503</v>
      </c>
      <c r="D646" s="54" t="n">
        <v>1996</v>
      </c>
      <c r="E646" s="54" t="s">
        <v>1504</v>
      </c>
    </row>
    <row r="647" customFormat="false" ht="14.25" hidden="false" customHeight="false" outlineLevel="0" collapsed="false">
      <c r="A647" s="52" t="n">
        <v>646</v>
      </c>
      <c r="B647" s="54" t="n">
        <v>9780841231337</v>
      </c>
      <c r="C647" s="58" t="s">
        <v>1505</v>
      </c>
      <c r="D647" s="54" t="n">
        <v>1996</v>
      </c>
      <c r="E647" s="54" t="s">
        <v>1506</v>
      </c>
    </row>
    <row r="648" customFormat="false" ht="14.25" hidden="false" customHeight="false" outlineLevel="0" collapsed="false">
      <c r="A648" s="52" t="n">
        <v>647</v>
      </c>
      <c r="B648" s="54" t="n">
        <v>9780841233799</v>
      </c>
      <c r="C648" s="58" t="s">
        <v>1507</v>
      </c>
      <c r="D648" s="54" t="n">
        <v>1996</v>
      </c>
      <c r="E648" s="54" t="s">
        <v>1508</v>
      </c>
    </row>
    <row r="649" customFormat="false" ht="14.25" hidden="false" customHeight="false" outlineLevel="0" collapsed="false">
      <c r="A649" s="52" t="n">
        <v>648</v>
      </c>
      <c r="B649" s="54" t="n">
        <v>9780841233775</v>
      </c>
      <c r="C649" s="58" t="s">
        <v>1509</v>
      </c>
      <c r="D649" s="54" t="n">
        <v>1996</v>
      </c>
      <c r="E649" s="54" t="s">
        <v>1510</v>
      </c>
    </row>
    <row r="650" customFormat="false" ht="14.25" hidden="false" customHeight="false" outlineLevel="0" collapsed="false">
      <c r="A650" s="52" t="n">
        <v>649</v>
      </c>
      <c r="B650" s="54" t="n">
        <v>9780841234086</v>
      </c>
      <c r="C650" s="58" t="s">
        <v>1511</v>
      </c>
      <c r="D650" s="54" t="n">
        <v>1996</v>
      </c>
      <c r="E650" s="54" t="s">
        <v>1512</v>
      </c>
    </row>
    <row r="651" customFormat="false" ht="14.25" hidden="false" customHeight="false" outlineLevel="0" collapsed="false">
      <c r="A651" s="52" t="n">
        <v>650</v>
      </c>
      <c r="B651" s="54" t="n">
        <v>9780841234666</v>
      </c>
      <c r="C651" s="58" t="s">
        <v>1513</v>
      </c>
      <c r="D651" s="54" t="n">
        <v>1996</v>
      </c>
      <c r="E651" s="54" t="s">
        <v>1514</v>
      </c>
    </row>
    <row r="652" customFormat="false" ht="14.25" hidden="false" customHeight="false" outlineLevel="0" collapsed="false">
      <c r="A652" s="52" t="n">
        <v>651</v>
      </c>
      <c r="B652" s="54" t="n">
        <v>9780841230620</v>
      </c>
      <c r="C652" s="58" t="s">
        <v>1515</v>
      </c>
      <c r="D652" s="54" t="n">
        <v>1996</v>
      </c>
      <c r="E652" s="54" t="s">
        <v>1516</v>
      </c>
    </row>
    <row r="653" customFormat="false" ht="14.25" hidden="false" customHeight="false" outlineLevel="0" collapsed="false">
      <c r="A653" s="52" t="n">
        <v>652</v>
      </c>
      <c r="B653" s="54" t="n">
        <v>9780841234536</v>
      </c>
      <c r="C653" s="58" t="s">
        <v>1517</v>
      </c>
      <c r="D653" s="54" t="n">
        <v>1996</v>
      </c>
      <c r="E653" s="54" t="s">
        <v>1518</v>
      </c>
    </row>
    <row r="654" customFormat="false" ht="14.25" hidden="false" customHeight="false" outlineLevel="0" collapsed="false">
      <c r="A654" s="52" t="n">
        <v>653</v>
      </c>
      <c r="B654" s="54" t="n">
        <v>9780841234529</v>
      </c>
      <c r="C654" s="58" t="s">
        <v>1519</v>
      </c>
      <c r="D654" s="54" t="n">
        <v>1996</v>
      </c>
      <c r="E654" s="54" t="s">
        <v>1520</v>
      </c>
    </row>
    <row r="655" customFormat="false" ht="14.25" hidden="false" customHeight="false" outlineLevel="0" collapsed="false">
      <c r="A655" s="52" t="n">
        <v>654</v>
      </c>
      <c r="B655" s="54" t="n">
        <v>9780841233928</v>
      </c>
      <c r="C655" s="58" t="s">
        <v>1521</v>
      </c>
      <c r="D655" s="54" t="n">
        <v>1996</v>
      </c>
      <c r="E655" s="54" t="s">
        <v>1522</v>
      </c>
    </row>
    <row r="656" customFormat="false" ht="14.25" hidden="false" customHeight="false" outlineLevel="0" collapsed="false">
      <c r="A656" s="52" t="n">
        <v>655</v>
      </c>
      <c r="B656" s="54" t="n">
        <v>9780841233935</v>
      </c>
      <c r="C656" s="58" t="s">
        <v>1523</v>
      </c>
      <c r="D656" s="54" t="n">
        <v>1996</v>
      </c>
      <c r="E656" s="54" t="s">
        <v>1524</v>
      </c>
    </row>
    <row r="657" customFormat="false" ht="14.25" hidden="false" customHeight="false" outlineLevel="0" collapsed="false">
      <c r="A657" s="52" t="n">
        <v>656</v>
      </c>
      <c r="B657" s="54" t="n">
        <v>9780841234017</v>
      </c>
      <c r="C657" s="58" t="s">
        <v>1525</v>
      </c>
      <c r="D657" s="54" t="n">
        <v>1996</v>
      </c>
      <c r="E657" s="54" t="s">
        <v>1526</v>
      </c>
    </row>
    <row r="658" customFormat="false" ht="14.25" hidden="false" customHeight="false" outlineLevel="0" collapsed="false">
      <c r="A658" s="52" t="n">
        <v>657</v>
      </c>
      <c r="B658" s="54" t="n">
        <v>9780841231344</v>
      </c>
      <c r="C658" s="58" t="s">
        <v>1527</v>
      </c>
      <c r="D658" s="54" t="n">
        <v>1996</v>
      </c>
      <c r="E658" s="54" t="s">
        <v>1528</v>
      </c>
    </row>
    <row r="659" customFormat="false" ht="14.25" hidden="false" customHeight="false" outlineLevel="0" collapsed="false">
      <c r="A659" s="52" t="n">
        <v>658</v>
      </c>
      <c r="B659" s="54" t="n">
        <v>9780841233812</v>
      </c>
      <c r="C659" s="58" t="s">
        <v>1529</v>
      </c>
      <c r="D659" s="54" t="n">
        <v>1996</v>
      </c>
      <c r="E659" s="54" t="s">
        <v>1530</v>
      </c>
    </row>
    <row r="660" customFormat="false" ht="14.25" hidden="false" customHeight="false" outlineLevel="0" collapsed="false">
      <c r="A660" s="52" t="n">
        <v>659</v>
      </c>
      <c r="B660" s="54" t="n">
        <v>9780841233942</v>
      </c>
      <c r="C660" s="58" t="s">
        <v>1531</v>
      </c>
      <c r="D660" s="54" t="n">
        <v>1996</v>
      </c>
      <c r="E660" s="54" t="s">
        <v>1532</v>
      </c>
    </row>
    <row r="661" customFormat="false" ht="14.25" hidden="false" customHeight="false" outlineLevel="0" collapsed="false">
      <c r="A661" s="52" t="n">
        <v>660</v>
      </c>
      <c r="B661" s="54" t="n">
        <v>9780841234147</v>
      </c>
      <c r="C661" s="58" t="s">
        <v>1533</v>
      </c>
      <c r="D661" s="54" t="n">
        <v>1996</v>
      </c>
      <c r="E661" s="54" t="s">
        <v>1534</v>
      </c>
    </row>
    <row r="662" customFormat="false" ht="14.25" hidden="false" customHeight="false" outlineLevel="0" collapsed="false">
      <c r="A662" s="52" t="n">
        <v>661</v>
      </c>
      <c r="B662" s="54" t="n">
        <v>9780841233331</v>
      </c>
      <c r="C662" s="58" t="s">
        <v>1535</v>
      </c>
      <c r="D662" s="54" t="n">
        <v>1996</v>
      </c>
      <c r="E662" s="54" t="s">
        <v>1536</v>
      </c>
    </row>
    <row r="663" customFormat="false" ht="28.5" hidden="false" customHeight="false" outlineLevel="0" collapsed="false">
      <c r="A663" s="52" t="n">
        <v>662</v>
      </c>
      <c r="B663" s="54" t="n">
        <v>9780841231368</v>
      </c>
      <c r="C663" s="58" t="s">
        <v>1537</v>
      </c>
      <c r="D663" s="54" t="n">
        <v>1996</v>
      </c>
      <c r="E663" s="54" t="s">
        <v>1538</v>
      </c>
    </row>
    <row r="664" customFormat="false" ht="14.25" hidden="false" customHeight="false" outlineLevel="0" collapsed="false">
      <c r="A664" s="52" t="n">
        <v>663</v>
      </c>
      <c r="B664" s="54" t="n">
        <v>9780841231511</v>
      </c>
      <c r="C664" s="58" t="s">
        <v>1539</v>
      </c>
      <c r="D664" s="54" t="n">
        <v>1996</v>
      </c>
      <c r="E664" s="54" t="s">
        <v>1540</v>
      </c>
    </row>
    <row r="665" customFormat="false" ht="14.25" hidden="false" customHeight="false" outlineLevel="0" collapsed="false">
      <c r="A665" s="52" t="n">
        <v>664</v>
      </c>
      <c r="B665" s="54" t="n">
        <v>9780841234765</v>
      </c>
      <c r="C665" s="58" t="s">
        <v>1541</v>
      </c>
      <c r="D665" s="54" t="n">
        <v>1996</v>
      </c>
      <c r="E665" s="54" t="s">
        <v>1542</v>
      </c>
    </row>
    <row r="666" customFormat="false" ht="14.25" hidden="false" customHeight="false" outlineLevel="0" collapsed="false">
      <c r="A666" s="52" t="n">
        <v>665</v>
      </c>
      <c r="B666" s="54" t="n">
        <v>9780841234192</v>
      </c>
      <c r="C666" s="58" t="s">
        <v>1543</v>
      </c>
      <c r="D666" s="54" t="n">
        <v>1996</v>
      </c>
      <c r="E666" s="54" t="s">
        <v>1544</v>
      </c>
    </row>
    <row r="667" customFormat="false" ht="14.25" hidden="false" customHeight="false" outlineLevel="0" collapsed="false">
      <c r="A667" s="52" t="n">
        <v>666</v>
      </c>
      <c r="B667" s="54" t="n">
        <v>9780841234642</v>
      </c>
      <c r="C667" s="58" t="s">
        <v>1545</v>
      </c>
      <c r="D667" s="54" t="n">
        <v>1996</v>
      </c>
      <c r="E667" s="54" t="s">
        <v>1546</v>
      </c>
    </row>
    <row r="668" customFormat="false" ht="14.25" hidden="false" customHeight="false" outlineLevel="0" collapsed="false">
      <c r="A668" s="52" t="n">
        <v>667</v>
      </c>
      <c r="B668" s="54" t="n">
        <v>9780841233140</v>
      </c>
      <c r="C668" s="58" t="s">
        <v>1547</v>
      </c>
      <c r="D668" s="54" t="n">
        <v>1995</v>
      </c>
      <c r="E668" s="54" t="s">
        <v>1548</v>
      </c>
    </row>
    <row r="669" customFormat="false" ht="14.25" hidden="false" customHeight="false" outlineLevel="0" collapsed="false">
      <c r="A669" s="52" t="n">
        <v>668</v>
      </c>
      <c r="B669" s="54" t="n">
        <v>9780841229211</v>
      </c>
      <c r="C669" s="58" t="s">
        <v>1549</v>
      </c>
      <c r="D669" s="54" t="n">
        <v>1995</v>
      </c>
      <c r="E669" s="54" t="s">
        <v>1550</v>
      </c>
    </row>
    <row r="670" customFormat="false" ht="14.25" hidden="false" customHeight="false" outlineLevel="0" collapsed="false">
      <c r="A670" s="52" t="n">
        <v>669</v>
      </c>
      <c r="B670" s="54" t="n">
        <v>9780841232266</v>
      </c>
      <c r="C670" s="58" t="s">
        <v>1551</v>
      </c>
      <c r="D670" s="54" t="n">
        <v>1995</v>
      </c>
      <c r="E670" s="54" t="s">
        <v>1552</v>
      </c>
    </row>
    <row r="671" customFormat="false" ht="14.25" hidden="false" customHeight="false" outlineLevel="0" collapsed="false">
      <c r="A671" s="52" t="n">
        <v>670</v>
      </c>
      <c r="B671" s="54" t="n">
        <v>9780841231597</v>
      </c>
      <c r="C671" s="58" t="s">
        <v>1553</v>
      </c>
      <c r="D671" s="54" t="n">
        <v>1995</v>
      </c>
      <c r="E671" s="54" t="s">
        <v>1554</v>
      </c>
    </row>
    <row r="672" customFormat="false" ht="14.25" hidden="false" customHeight="false" outlineLevel="0" collapsed="false">
      <c r="A672" s="52" t="n">
        <v>671</v>
      </c>
      <c r="B672" s="54" t="n">
        <v>9780841231320</v>
      </c>
      <c r="C672" s="58" t="s">
        <v>1555</v>
      </c>
      <c r="D672" s="54" t="n">
        <v>1995</v>
      </c>
      <c r="E672" s="54" t="s">
        <v>1556</v>
      </c>
    </row>
    <row r="673" customFormat="false" ht="14.25" hidden="false" customHeight="false" outlineLevel="0" collapsed="false">
      <c r="A673" s="52" t="n">
        <v>672</v>
      </c>
      <c r="B673" s="54" t="n">
        <v>9780841233218</v>
      </c>
      <c r="C673" s="58" t="s">
        <v>1557</v>
      </c>
      <c r="D673" s="54" t="n">
        <v>1995</v>
      </c>
      <c r="E673" s="54" t="s">
        <v>1558</v>
      </c>
    </row>
    <row r="674" customFormat="false" ht="14.25" hidden="false" customHeight="false" outlineLevel="0" collapsed="false">
      <c r="A674" s="52" t="n">
        <v>673</v>
      </c>
      <c r="B674" s="54" t="n">
        <v>9780841231603</v>
      </c>
      <c r="C674" s="58" t="s">
        <v>1559</v>
      </c>
      <c r="D674" s="54" t="n">
        <v>1995</v>
      </c>
      <c r="E674" s="54" t="s">
        <v>1560</v>
      </c>
    </row>
    <row r="675" customFormat="false" ht="14.25" hidden="false" customHeight="false" outlineLevel="0" collapsed="false">
      <c r="A675" s="52" t="n">
        <v>674</v>
      </c>
      <c r="B675" s="54" t="n">
        <v>9780841231351</v>
      </c>
      <c r="C675" s="58" t="s">
        <v>1561</v>
      </c>
      <c r="D675" s="54" t="n">
        <v>1995</v>
      </c>
      <c r="E675" s="54" t="s">
        <v>1562</v>
      </c>
    </row>
    <row r="676" customFormat="false" ht="28.5" hidden="false" customHeight="false" outlineLevel="0" collapsed="false">
      <c r="A676" s="52" t="n">
        <v>675</v>
      </c>
      <c r="B676" s="54" t="n">
        <v>9780841233225</v>
      </c>
      <c r="C676" s="58" t="s">
        <v>1563</v>
      </c>
      <c r="D676" s="54" t="n">
        <v>1995</v>
      </c>
      <c r="E676" s="54" t="s">
        <v>1564</v>
      </c>
    </row>
    <row r="677" customFormat="false" ht="14.25" hidden="false" customHeight="false" outlineLevel="0" collapsed="false">
      <c r="A677" s="52" t="n">
        <v>676</v>
      </c>
      <c r="B677" s="54" t="n">
        <v>9780841231641</v>
      </c>
      <c r="C677" s="58" t="s">
        <v>1565</v>
      </c>
      <c r="D677" s="54" t="n">
        <v>1995</v>
      </c>
      <c r="E677" s="54" t="s">
        <v>1566</v>
      </c>
    </row>
    <row r="678" customFormat="false" ht="14.25" hidden="false" customHeight="false" outlineLevel="0" collapsed="false">
      <c r="A678" s="52" t="n">
        <v>677</v>
      </c>
      <c r="B678" s="54" t="n">
        <v>9780841232495</v>
      </c>
      <c r="C678" s="58" t="s">
        <v>1567</v>
      </c>
      <c r="D678" s="54" t="n">
        <v>1995</v>
      </c>
      <c r="E678" s="54" t="s">
        <v>1568</v>
      </c>
    </row>
    <row r="679" customFormat="false" ht="14.25" hidden="false" customHeight="false" outlineLevel="0" collapsed="false">
      <c r="A679" s="52" t="n">
        <v>678</v>
      </c>
      <c r="B679" s="54" t="n">
        <v>9780841232310</v>
      </c>
      <c r="C679" s="58" t="s">
        <v>1569</v>
      </c>
      <c r="D679" s="54" t="n">
        <v>1995</v>
      </c>
      <c r="E679" s="54" t="s">
        <v>1570</v>
      </c>
    </row>
    <row r="680" customFormat="false" ht="14.25" hidden="false" customHeight="false" outlineLevel="0" collapsed="false">
      <c r="A680" s="52" t="n">
        <v>679</v>
      </c>
      <c r="B680" s="54" t="n">
        <v>9780841232303</v>
      </c>
      <c r="C680" s="58" t="s">
        <v>1571</v>
      </c>
      <c r="D680" s="54" t="n">
        <v>1995</v>
      </c>
      <c r="E680" s="54" t="s">
        <v>1572</v>
      </c>
    </row>
    <row r="681" customFormat="false" ht="14.25" hidden="false" customHeight="false" outlineLevel="0" collapsed="false">
      <c r="A681" s="52" t="n">
        <v>680</v>
      </c>
      <c r="B681" s="54" t="n">
        <v>9780841232273</v>
      </c>
      <c r="C681" s="58" t="s">
        <v>1573</v>
      </c>
      <c r="D681" s="54" t="n">
        <v>1995</v>
      </c>
      <c r="E681" s="54" t="s">
        <v>1574</v>
      </c>
    </row>
    <row r="682" customFormat="false" ht="14.25" hidden="false" customHeight="false" outlineLevel="0" collapsed="false">
      <c r="A682" s="52" t="n">
        <v>681</v>
      </c>
      <c r="B682" s="54" t="n">
        <v>9780841233201</v>
      </c>
      <c r="C682" s="58" t="s">
        <v>1575</v>
      </c>
      <c r="D682" s="54" t="n">
        <v>1995</v>
      </c>
      <c r="E682" s="54" t="s">
        <v>1576</v>
      </c>
    </row>
    <row r="683" customFormat="false" ht="14.25" hidden="false" customHeight="false" outlineLevel="0" collapsed="false">
      <c r="A683" s="52" t="n">
        <v>682</v>
      </c>
      <c r="B683" s="54" t="n">
        <v>9780841233287</v>
      </c>
      <c r="C683" s="58" t="s">
        <v>1577</v>
      </c>
      <c r="D683" s="54" t="n">
        <v>1995</v>
      </c>
      <c r="E683" s="54" t="s">
        <v>1578</v>
      </c>
    </row>
    <row r="684" customFormat="false" ht="28.5" hidden="false" customHeight="false" outlineLevel="0" collapsed="false">
      <c r="A684" s="52" t="n">
        <v>683</v>
      </c>
      <c r="B684" s="54" t="n">
        <v>9780841233133</v>
      </c>
      <c r="C684" s="58" t="s">
        <v>1579</v>
      </c>
      <c r="D684" s="54" t="n">
        <v>1995</v>
      </c>
      <c r="E684" s="54" t="s">
        <v>1580</v>
      </c>
    </row>
    <row r="685" customFormat="false" ht="14.25" hidden="false" customHeight="false" outlineLevel="0" collapsed="false">
      <c r="A685" s="52" t="n">
        <v>684</v>
      </c>
      <c r="B685" s="54" t="n">
        <v>9780841231481</v>
      </c>
      <c r="C685" s="58" t="s">
        <v>1581</v>
      </c>
      <c r="D685" s="54" t="n">
        <v>1995</v>
      </c>
      <c r="E685" s="54" t="s">
        <v>1582</v>
      </c>
    </row>
    <row r="686" customFormat="false" ht="14.25" hidden="false" customHeight="false" outlineLevel="0" collapsed="false">
      <c r="A686" s="52" t="n">
        <v>685</v>
      </c>
      <c r="B686" s="54" t="n">
        <v>9780841231498</v>
      </c>
      <c r="C686" s="58" t="s">
        <v>1583</v>
      </c>
      <c r="D686" s="54" t="n">
        <v>1995</v>
      </c>
      <c r="E686" s="54" t="s">
        <v>1584</v>
      </c>
    </row>
    <row r="687" customFormat="false" ht="14.25" hidden="false" customHeight="false" outlineLevel="0" collapsed="false">
      <c r="A687" s="52" t="n">
        <v>686</v>
      </c>
      <c r="B687" s="54" t="n">
        <v>9780841233249</v>
      </c>
      <c r="C687" s="58" t="s">
        <v>1585</v>
      </c>
      <c r="D687" s="54" t="n">
        <v>1995</v>
      </c>
      <c r="E687" s="54" t="s">
        <v>1586</v>
      </c>
    </row>
    <row r="688" customFormat="false" ht="14.25" hidden="false" customHeight="false" outlineLevel="0" collapsed="false">
      <c r="A688" s="52" t="n">
        <v>687</v>
      </c>
      <c r="B688" s="54" t="n">
        <v>9780841233348</v>
      </c>
      <c r="C688" s="58" t="s">
        <v>1587</v>
      </c>
      <c r="D688" s="54" t="n">
        <v>1995</v>
      </c>
      <c r="E688" s="54" t="s">
        <v>1588</v>
      </c>
    </row>
    <row r="689" customFormat="false" ht="14.25" hidden="false" customHeight="false" outlineLevel="0" collapsed="false">
      <c r="A689" s="52" t="n">
        <v>688</v>
      </c>
      <c r="B689" s="54" t="n">
        <v>9780841228092</v>
      </c>
      <c r="C689" s="58" t="s">
        <v>1589</v>
      </c>
      <c r="D689" s="54" t="n">
        <v>1995</v>
      </c>
      <c r="E689" s="54" t="s">
        <v>1590</v>
      </c>
    </row>
    <row r="690" customFormat="false" ht="14.25" hidden="false" customHeight="false" outlineLevel="0" collapsed="false">
      <c r="A690" s="52" t="n">
        <v>689</v>
      </c>
      <c r="B690" s="54" t="n">
        <v>9780841233324</v>
      </c>
      <c r="C690" s="58" t="s">
        <v>1591</v>
      </c>
      <c r="D690" s="54" t="n">
        <v>1995</v>
      </c>
      <c r="E690" s="54" t="s">
        <v>1592</v>
      </c>
    </row>
    <row r="691" customFormat="false" ht="14.25" hidden="false" customHeight="false" outlineLevel="0" collapsed="false">
      <c r="A691" s="52" t="n">
        <v>690</v>
      </c>
      <c r="B691" s="54" t="n">
        <v>9780841231672</v>
      </c>
      <c r="C691" s="58" t="s">
        <v>1593</v>
      </c>
      <c r="D691" s="54" t="n">
        <v>1995</v>
      </c>
      <c r="E691" s="54" t="s">
        <v>1594</v>
      </c>
    </row>
    <row r="692" customFormat="false" ht="14.25" hidden="false" customHeight="false" outlineLevel="0" collapsed="false">
      <c r="A692" s="52" t="n">
        <v>691</v>
      </c>
      <c r="B692" s="54" t="n">
        <v>9780841231658</v>
      </c>
      <c r="C692" s="58" t="s">
        <v>1595</v>
      </c>
      <c r="D692" s="54" t="n">
        <v>1995</v>
      </c>
      <c r="E692" s="54" t="s">
        <v>1596</v>
      </c>
    </row>
    <row r="693" customFormat="false" ht="14.25" hidden="false" customHeight="false" outlineLevel="0" collapsed="false">
      <c r="A693" s="52" t="n">
        <v>692</v>
      </c>
      <c r="B693" s="54" t="n">
        <v>9780841232624</v>
      </c>
      <c r="C693" s="58" t="s">
        <v>1597</v>
      </c>
      <c r="D693" s="54" t="n">
        <v>1995</v>
      </c>
      <c r="E693" s="54" t="s">
        <v>1598</v>
      </c>
    </row>
    <row r="694" customFormat="false" ht="14.25" hidden="false" customHeight="false" outlineLevel="0" collapsed="false">
      <c r="A694" s="52" t="n">
        <v>693</v>
      </c>
      <c r="B694" s="54" t="n">
        <v>9780841231665</v>
      </c>
      <c r="C694" s="58" t="s">
        <v>1599</v>
      </c>
      <c r="D694" s="54" t="n">
        <v>1995</v>
      </c>
      <c r="E694" s="54" t="s">
        <v>1600</v>
      </c>
    </row>
    <row r="695" customFormat="false" ht="14.25" hidden="false" customHeight="false" outlineLevel="0" collapsed="false">
      <c r="A695" s="52" t="n">
        <v>694</v>
      </c>
      <c r="B695" s="54" t="n">
        <v>9780841233256</v>
      </c>
      <c r="C695" s="58" t="s">
        <v>1601</v>
      </c>
      <c r="D695" s="54" t="n">
        <v>1995</v>
      </c>
      <c r="E695" s="54" t="s">
        <v>1602</v>
      </c>
    </row>
    <row r="696" customFormat="false" ht="14.25" hidden="false" customHeight="false" outlineLevel="0" collapsed="false">
      <c r="A696" s="52" t="n">
        <v>695</v>
      </c>
      <c r="B696" s="54" t="n">
        <v>9780841230552</v>
      </c>
      <c r="C696" s="58" t="s">
        <v>1603</v>
      </c>
      <c r="D696" s="54" t="n">
        <v>1995</v>
      </c>
      <c r="E696" s="54" t="s">
        <v>1604</v>
      </c>
    </row>
    <row r="697" customFormat="false" ht="14.25" hidden="false" customHeight="false" outlineLevel="0" collapsed="false">
      <c r="A697" s="52" t="n">
        <v>696</v>
      </c>
      <c r="B697" s="54" t="n">
        <v>9780841232631</v>
      </c>
      <c r="C697" s="58" t="s">
        <v>1605</v>
      </c>
      <c r="D697" s="54" t="n">
        <v>1995</v>
      </c>
      <c r="E697" s="54" t="s">
        <v>1606</v>
      </c>
    </row>
    <row r="698" customFormat="false" ht="14.25" hidden="false" customHeight="false" outlineLevel="0" collapsed="false">
      <c r="A698" s="52" t="n">
        <v>697</v>
      </c>
      <c r="B698" s="54" t="n">
        <v>9780841233041</v>
      </c>
      <c r="C698" s="58" t="s">
        <v>1607</v>
      </c>
      <c r="D698" s="54" t="n">
        <v>1995</v>
      </c>
      <c r="E698" s="54" t="s">
        <v>1608</v>
      </c>
    </row>
    <row r="699" customFormat="false" ht="14.25" hidden="false" customHeight="false" outlineLevel="0" collapsed="false">
      <c r="A699" s="52" t="n">
        <v>698</v>
      </c>
      <c r="B699" s="54" t="n">
        <v>9780841229327</v>
      </c>
      <c r="C699" s="58" t="s">
        <v>1609</v>
      </c>
      <c r="D699" s="54" t="n">
        <v>1995</v>
      </c>
      <c r="E699" s="54" t="s">
        <v>1610</v>
      </c>
    </row>
    <row r="700" customFormat="false" ht="14.25" hidden="false" customHeight="false" outlineLevel="0" collapsed="false">
      <c r="A700" s="52" t="n">
        <v>699</v>
      </c>
      <c r="B700" s="54" t="n">
        <v>9780841231504</v>
      </c>
      <c r="C700" s="58" t="s">
        <v>1611</v>
      </c>
      <c r="D700" s="54" t="n">
        <v>1995</v>
      </c>
      <c r="E700" s="54" t="s">
        <v>1612</v>
      </c>
    </row>
    <row r="701" customFormat="false" ht="14.25" hidden="false" customHeight="false" outlineLevel="0" collapsed="false">
      <c r="A701" s="52" t="n">
        <v>700</v>
      </c>
      <c r="B701" s="54" t="n">
        <v>9780841232259</v>
      </c>
      <c r="C701" s="58" t="s">
        <v>1613</v>
      </c>
      <c r="D701" s="54" t="n">
        <v>1995</v>
      </c>
      <c r="E701" s="54" t="s">
        <v>1614</v>
      </c>
    </row>
    <row r="702" customFormat="false" ht="14.25" hidden="false" customHeight="false" outlineLevel="0" collapsed="false">
      <c r="A702" s="52" t="n">
        <v>701</v>
      </c>
      <c r="B702" s="54" t="n">
        <v>9780841230910</v>
      </c>
      <c r="C702" s="58" t="s">
        <v>1615</v>
      </c>
      <c r="D702" s="54" t="n">
        <v>1995</v>
      </c>
      <c r="E702" s="54" t="s">
        <v>1616</v>
      </c>
    </row>
    <row r="703" customFormat="false" ht="14.25" hidden="false" customHeight="false" outlineLevel="0" collapsed="false">
      <c r="A703" s="52" t="n">
        <v>702</v>
      </c>
      <c r="B703" s="54" t="n">
        <v>9780841230613</v>
      </c>
      <c r="C703" s="58" t="s">
        <v>1617</v>
      </c>
      <c r="D703" s="54" t="n">
        <v>1994</v>
      </c>
      <c r="E703" s="54" t="s">
        <v>1618</v>
      </c>
    </row>
    <row r="704" customFormat="false" ht="14.25" hidden="false" customHeight="false" outlineLevel="0" collapsed="false">
      <c r="A704" s="52" t="n">
        <v>703</v>
      </c>
      <c r="B704" s="54" t="n">
        <v>9780841230408</v>
      </c>
      <c r="C704" s="58" t="s">
        <v>1619</v>
      </c>
      <c r="D704" s="54" t="n">
        <v>1994</v>
      </c>
      <c r="E704" s="54" t="s">
        <v>1620</v>
      </c>
    </row>
    <row r="705" customFormat="false" ht="14.25" hidden="false" customHeight="false" outlineLevel="0" collapsed="false">
      <c r="A705" s="52" t="n">
        <v>704</v>
      </c>
      <c r="B705" s="54" t="n">
        <v>9780841230538</v>
      </c>
      <c r="C705" s="58" t="s">
        <v>1621</v>
      </c>
      <c r="D705" s="54" t="n">
        <v>1994</v>
      </c>
      <c r="E705" s="54" t="s">
        <v>1622</v>
      </c>
    </row>
    <row r="706" customFormat="false" ht="14.25" hidden="false" customHeight="false" outlineLevel="0" collapsed="false">
      <c r="A706" s="52" t="n">
        <v>705</v>
      </c>
      <c r="B706" s="54" t="n">
        <v>9780841225244</v>
      </c>
      <c r="C706" s="58" t="s">
        <v>1623</v>
      </c>
      <c r="D706" s="54" t="n">
        <v>1994</v>
      </c>
      <c r="E706" s="54" t="s">
        <v>1624</v>
      </c>
    </row>
    <row r="707" customFormat="false" ht="14.25" hidden="false" customHeight="false" outlineLevel="0" collapsed="false">
      <c r="A707" s="52" t="n">
        <v>706</v>
      </c>
      <c r="B707" s="54" t="n">
        <v>9780841229181</v>
      </c>
      <c r="C707" s="58" t="s">
        <v>1625</v>
      </c>
      <c r="D707" s="54" t="n">
        <v>1994</v>
      </c>
      <c r="E707" s="54" t="s">
        <v>1626</v>
      </c>
    </row>
    <row r="708" customFormat="false" ht="14.25" hidden="false" customHeight="false" outlineLevel="0" collapsed="false">
      <c r="A708" s="52" t="n">
        <v>707</v>
      </c>
      <c r="B708" s="54" t="n">
        <v>9780841229426</v>
      </c>
      <c r="C708" s="58" t="s">
        <v>1627</v>
      </c>
      <c r="D708" s="54" t="n">
        <v>1994</v>
      </c>
      <c r="E708" s="54" t="s">
        <v>1628</v>
      </c>
    </row>
    <row r="709" customFormat="false" ht="14.25" hidden="false" customHeight="false" outlineLevel="0" collapsed="false">
      <c r="A709" s="52" t="n">
        <v>708</v>
      </c>
      <c r="B709" s="54" t="n">
        <v>9780841230569</v>
      </c>
      <c r="C709" s="58" t="s">
        <v>1629</v>
      </c>
      <c r="D709" s="54" t="n">
        <v>1994</v>
      </c>
      <c r="E709" s="54" t="s">
        <v>1630</v>
      </c>
    </row>
    <row r="710" customFormat="false" ht="14.25" hidden="false" customHeight="false" outlineLevel="0" collapsed="false">
      <c r="A710" s="52" t="n">
        <v>709</v>
      </c>
      <c r="B710" s="54" t="n">
        <v>9780841229501</v>
      </c>
      <c r="C710" s="58" t="s">
        <v>1631</v>
      </c>
      <c r="D710" s="54" t="n">
        <v>1994</v>
      </c>
      <c r="E710" s="54" t="s">
        <v>1632</v>
      </c>
    </row>
    <row r="711" customFormat="false" ht="14.25" hidden="false" customHeight="false" outlineLevel="0" collapsed="false">
      <c r="A711" s="52" t="n">
        <v>710</v>
      </c>
      <c r="B711" s="54" t="n">
        <v>9780841229082</v>
      </c>
      <c r="C711" s="58" t="s">
        <v>1633</v>
      </c>
      <c r="D711" s="54" t="n">
        <v>1994</v>
      </c>
      <c r="E711" s="54" t="s">
        <v>1634</v>
      </c>
    </row>
    <row r="712" customFormat="false" ht="28.5" hidden="false" customHeight="false" outlineLevel="0" collapsed="false">
      <c r="A712" s="52" t="n">
        <v>711</v>
      </c>
      <c r="B712" s="54" t="n">
        <v>9780841228573</v>
      </c>
      <c r="C712" s="58" t="s">
        <v>1635</v>
      </c>
      <c r="D712" s="54" t="n">
        <v>1994</v>
      </c>
      <c r="E712" s="54" t="s">
        <v>1636</v>
      </c>
    </row>
    <row r="713" customFormat="false" ht="14.25" hidden="false" customHeight="false" outlineLevel="0" collapsed="false">
      <c r="A713" s="52" t="n">
        <v>712</v>
      </c>
      <c r="B713" s="54" t="n">
        <v>9780841228511</v>
      </c>
      <c r="C713" s="58" t="s">
        <v>1637</v>
      </c>
      <c r="D713" s="54" t="n">
        <v>1994</v>
      </c>
      <c r="E713" s="54" t="s">
        <v>1638</v>
      </c>
    </row>
    <row r="714" customFormat="false" ht="14.25" hidden="false" customHeight="false" outlineLevel="0" collapsed="false">
      <c r="A714" s="52" t="n">
        <v>713</v>
      </c>
      <c r="B714" s="54" t="n">
        <v>9780841225268</v>
      </c>
      <c r="C714" s="58" t="s">
        <v>1639</v>
      </c>
      <c r="D714" s="54" t="n">
        <v>1994</v>
      </c>
      <c r="E714" s="54" t="s">
        <v>1640</v>
      </c>
    </row>
    <row r="715" customFormat="false" ht="14.25" hidden="false" customHeight="false" outlineLevel="0" collapsed="false">
      <c r="A715" s="52" t="n">
        <v>714</v>
      </c>
      <c r="B715" s="54" t="n">
        <v>9780841225176</v>
      </c>
      <c r="C715" s="58" t="s">
        <v>1641</v>
      </c>
      <c r="D715" s="54" t="n">
        <v>1994</v>
      </c>
      <c r="E715" s="54" t="s">
        <v>1642</v>
      </c>
    </row>
    <row r="716" customFormat="false" ht="14.25" hidden="false" customHeight="false" outlineLevel="0" collapsed="false">
      <c r="A716" s="52" t="n">
        <v>715</v>
      </c>
      <c r="B716" s="54" t="n">
        <v>9780841229563</v>
      </c>
      <c r="C716" s="58" t="s">
        <v>1643</v>
      </c>
      <c r="D716" s="54" t="n">
        <v>1994</v>
      </c>
      <c r="E716" s="54" t="s">
        <v>1644</v>
      </c>
    </row>
    <row r="717" customFormat="false" ht="14.25" hidden="false" customHeight="false" outlineLevel="0" collapsed="false">
      <c r="A717" s="52" t="n">
        <v>716</v>
      </c>
      <c r="B717" s="54" t="n">
        <v>9780841229969</v>
      </c>
      <c r="C717" s="58" t="s">
        <v>1645</v>
      </c>
      <c r="D717" s="54" t="n">
        <v>1994</v>
      </c>
      <c r="E717" s="54" t="s">
        <v>1646</v>
      </c>
    </row>
    <row r="718" customFormat="false" ht="28.5" hidden="false" customHeight="false" outlineLevel="0" collapsed="false">
      <c r="A718" s="52" t="n">
        <v>717</v>
      </c>
      <c r="B718" s="54" t="n">
        <v>9780841227194</v>
      </c>
      <c r="C718" s="58" t="s">
        <v>1647</v>
      </c>
      <c r="D718" s="54" t="n">
        <v>1994</v>
      </c>
      <c r="E718" s="54" t="s">
        <v>1648</v>
      </c>
    </row>
    <row r="719" customFormat="false" ht="14.25" hidden="false" customHeight="false" outlineLevel="0" collapsed="false">
      <c r="A719" s="52" t="n">
        <v>718</v>
      </c>
      <c r="B719" s="54" t="n">
        <v>9780841227699</v>
      </c>
      <c r="C719" s="58" t="s">
        <v>1649</v>
      </c>
      <c r="D719" s="54" t="n">
        <v>1994</v>
      </c>
      <c r="E719" s="54" t="s">
        <v>1650</v>
      </c>
    </row>
    <row r="720" customFormat="false" ht="14.25" hidden="false" customHeight="false" outlineLevel="0" collapsed="false">
      <c r="A720" s="52" t="n">
        <v>719</v>
      </c>
      <c r="B720" s="54" t="n">
        <v>9780841229594</v>
      </c>
      <c r="C720" s="58" t="s">
        <v>1651</v>
      </c>
      <c r="D720" s="54" t="n">
        <v>1994</v>
      </c>
      <c r="E720" s="54" t="s">
        <v>1652</v>
      </c>
    </row>
    <row r="721" customFormat="false" ht="14.25" hidden="false" customHeight="false" outlineLevel="0" collapsed="false">
      <c r="A721" s="52" t="n">
        <v>720</v>
      </c>
      <c r="B721" s="54" t="n">
        <v>9780841230576</v>
      </c>
      <c r="C721" s="58" t="s">
        <v>1653</v>
      </c>
      <c r="D721" s="54" t="n">
        <v>1994</v>
      </c>
      <c r="E721" s="54" t="s">
        <v>1654</v>
      </c>
    </row>
    <row r="722" customFormat="false" ht="14.25" hidden="false" customHeight="false" outlineLevel="0" collapsed="false">
      <c r="A722" s="52" t="n">
        <v>721</v>
      </c>
      <c r="B722" s="54" t="n">
        <v>9780841228696</v>
      </c>
      <c r="C722" s="58" t="s">
        <v>1655</v>
      </c>
      <c r="D722" s="54" t="n">
        <v>1994</v>
      </c>
      <c r="E722" s="54" t="s">
        <v>1656</v>
      </c>
    </row>
    <row r="723" customFormat="false" ht="14.25" hidden="false" customHeight="false" outlineLevel="0" collapsed="false">
      <c r="A723" s="52" t="n">
        <v>722</v>
      </c>
      <c r="B723" s="54" t="n">
        <v>9780841230361</v>
      </c>
      <c r="C723" s="58" t="s">
        <v>1657</v>
      </c>
      <c r="D723" s="54" t="n">
        <v>1994</v>
      </c>
      <c r="E723" s="54" t="s">
        <v>1658</v>
      </c>
    </row>
    <row r="724" customFormat="false" ht="14.25" hidden="false" customHeight="false" outlineLevel="0" collapsed="false">
      <c r="A724" s="52" t="n">
        <v>723</v>
      </c>
      <c r="B724" s="54" t="n">
        <v>9780841229310</v>
      </c>
      <c r="C724" s="58" t="s">
        <v>1659</v>
      </c>
      <c r="D724" s="54" t="n">
        <v>1994</v>
      </c>
      <c r="E724" s="54" t="s">
        <v>1660</v>
      </c>
    </row>
    <row r="725" customFormat="false" ht="14.25" hidden="false" customHeight="false" outlineLevel="0" collapsed="false">
      <c r="A725" s="52" t="n">
        <v>724</v>
      </c>
      <c r="B725" s="54" t="n">
        <v>9780841225282</v>
      </c>
      <c r="C725" s="58" t="s">
        <v>1661</v>
      </c>
      <c r="D725" s="54" t="n">
        <v>1994</v>
      </c>
      <c r="E725" s="54" t="s">
        <v>1662</v>
      </c>
    </row>
    <row r="726" customFormat="false" ht="14.25" hidden="false" customHeight="false" outlineLevel="0" collapsed="false">
      <c r="A726" s="52" t="n">
        <v>725</v>
      </c>
      <c r="B726" s="54" t="n">
        <v>9780841229341</v>
      </c>
      <c r="C726" s="58" t="s">
        <v>1663</v>
      </c>
      <c r="D726" s="54" t="n">
        <v>1994</v>
      </c>
      <c r="E726" s="54" t="s">
        <v>1664</v>
      </c>
    </row>
    <row r="727" customFormat="false" ht="14.25" hidden="false" customHeight="false" outlineLevel="0" collapsed="false">
      <c r="A727" s="52" t="n">
        <v>726</v>
      </c>
      <c r="B727" s="54" t="n">
        <v>9780841229228</v>
      </c>
      <c r="C727" s="58" t="s">
        <v>1665</v>
      </c>
      <c r="D727" s="54" t="n">
        <v>1994</v>
      </c>
      <c r="E727" s="54" t="s">
        <v>1666</v>
      </c>
    </row>
    <row r="728" customFormat="false" ht="14.25" hidden="false" customHeight="false" outlineLevel="0" collapsed="false">
      <c r="A728" s="52" t="n">
        <v>727</v>
      </c>
      <c r="B728" s="54" t="n">
        <v>9780841229815</v>
      </c>
      <c r="C728" s="58" t="s">
        <v>1667</v>
      </c>
      <c r="D728" s="54" t="n">
        <v>1994</v>
      </c>
      <c r="E728" s="54" t="s">
        <v>1668</v>
      </c>
    </row>
    <row r="729" customFormat="false" ht="14.25" hidden="false" customHeight="false" outlineLevel="0" collapsed="false">
      <c r="A729" s="52" t="n">
        <v>728</v>
      </c>
      <c r="B729" s="54" t="n">
        <v>9780841230422</v>
      </c>
      <c r="C729" s="58" t="s">
        <v>1669</v>
      </c>
      <c r="D729" s="54" t="n">
        <v>1994</v>
      </c>
      <c r="E729" s="54" t="s">
        <v>1670</v>
      </c>
    </row>
    <row r="730" customFormat="false" ht="14.25" hidden="false" customHeight="false" outlineLevel="0" collapsed="false">
      <c r="A730" s="52" t="n">
        <v>729</v>
      </c>
      <c r="B730" s="54" t="n">
        <v>9780841226982</v>
      </c>
      <c r="C730" s="58" t="s">
        <v>1671</v>
      </c>
      <c r="D730" s="54" t="n">
        <v>1994</v>
      </c>
      <c r="E730" s="54" t="s">
        <v>1672</v>
      </c>
    </row>
    <row r="731" customFormat="false" ht="14.25" hidden="false" customHeight="false" outlineLevel="0" collapsed="false">
      <c r="A731" s="52" t="n">
        <v>730</v>
      </c>
      <c r="B731" s="54" t="n">
        <v>9780841228566</v>
      </c>
      <c r="C731" s="58" t="s">
        <v>1673</v>
      </c>
      <c r="D731" s="54" t="n">
        <v>1994</v>
      </c>
      <c r="E731" s="54" t="s">
        <v>1674</v>
      </c>
    </row>
    <row r="732" customFormat="false" ht="14.25" hidden="false" customHeight="false" outlineLevel="0" collapsed="false">
      <c r="A732" s="52" t="n">
        <v>731</v>
      </c>
      <c r="B732" s="54" t="n">
        <v>9780841227446</v>
      </c>
      <c r="C732" s="58" t="s">
        <v>1675</v>
      </c>
      <c r="D732" s="54" t="n">
        <v>1994</v>
      </c>
      <c r="E732" s="54" t="s">
        <v>1676</v>
      </c>
    </row>
    <row r="733" customFormat="false" ht="14.25" hidden="false" customHeight="false" outlineLevel="0" collapsed="false">
      <c r="A733" s="52" t="n">
        <v>732</v>
      </c>
      <c r="B733" s="54" t="n">
        <v>9780841230415</v>
      </c>
      <c r="C733" s="58" t="s">
        <v>1677</v>
      </c>
      <c r="D733" s="54" t="n">
        <v>1994</v>
      </c>
      <c r="E733" s="54" t="s">
        <v>1678</v>
      </c>
    </row>
    <row r="734" customFormat="false" ht="14.25" hidden="false" customHeight="false" outlineLevel="0" collapsed="false">
      <c r="A734" s="52" t="n">
        <v>733</v>
      </c>
      <c r="B734" s="54" t="n">
        <v>9780841229235</v>
      </c>
      <c r="C734" s="58" t="s">
        <v>1679</v>
      </c>
      <c r="D734" s="54" t="n">
        <v>1994</v>
      </c>
      <c r="E734" s="54" t="s">
        <v>1680</v>
      </c>
    </row>
    <row r="735" customFormat="false" ht="14.25" hidden="false" customHeight="false" outlineLevel="0" collapsed="false">
      <c r="A735" s="52" t="n">
        <v>734</v>
      </c>
      <c r="B735" s="54" t="n">
        <v>9780841230545</v>
      </c>
      <c r="C735" s="58" t="s">
        <v>1681</v>
      </c>
      <c r="D735" s="54" t="n">
        <v>1994</v>
      </c>
      <c r="E735" s="54" t="s">
        <v>1682</v>
      </c>
    </row>
    <row r="736" customFormat="false" ht="14.25" hidden="false" customHeight="false" outlineLevel="0" collapsed="false">
      <c r="A736" s="52" t="n">
        <v>735</v>
      </c>
      <c r="B736" s="54" t="n">
        <v>9780841229808</v>
      </c>
      <c r="C736" s="58" t="s">
        <v>1683</v>
      </c>
      <c r="D736" s="54" t="n">
        <v>1994</v>
      </c>
      <c r="E736" s="54" t="s">
        <v>1684</v>
      </c>
    </row>
    <row r="737" customFormat="false" ht="14.25" hidden="false" customHeight="false" outlineLevel="0" collapsed="false">
      <c r="A737" s="52" t="n">
        <v>736</v>
      </c>
      <c r="B737" s="54" t="n">
        <v>9780841229433</v>
      </c>
      <c r="C737" s="58" t="s">
        <v>1685</v>
      </c>
      <c r="D737" s="54" t="n">
        <v>1994</v>
      </c>
      <c r="E737" s="54" t="s">
        <v>1686</v>
      </c>
    </row>
    <row r="738" customFormat="false" ht="14.25" hidden="false" customHeight="false" outlineLevel="0" collapsed="false">
      <c r="A738" s="52" t="n">
        <v>737</v>
      </c>
      <c r="B738" s="54" t="n">
        <v>9780841230392</v>
      </c>
      <c r="C738" s="58" t="s">
        <v>1687</v>
      </c>
      <c r="D738" s="54" t="n">
        <v>1994</v>
      </c>
      <c r="E738" s="54" t="s">
        <v>1688</v>
      </c>
    </row>
    <row r="739" customFormat="false" ht="14.25" hidden="false" customHeight="false" outlineLevel="0" collapsed="false">
      <c r="A739" s="52" t="n">
        <v>738</v>
      </c>
      <c r="B739" s="54" t="n">
        <v>9780841229303</v>
      </c>
      <c r="C739" s="58" t="s">
        <v>1689</v>
      </c>
      <c r="D739" s="54" t="n">
        <v>1994</v>
      </c>
      <c r="E739" s="54" t="s">
        <v>1690</v>
      </c>
    </row>
    <row r="740" customFormat="false" ht="14.25" hidden="false" customHeight="false" outlineLevel="0" collapsed="false">
      <c r="A740" s="52" t="n">
        <v>739</v>
      </c>
      <c r="B740" s="54" t="n">
        <v>9780841230736</v>
      </c>
      <c r="C740" s="58" t="s">
        <v>1691</v>
      </c>
      <c r="D740" s="54" t="n">
        <v>1994</v>
      </c>
      <c r="E740" s="54" t="s">
        <v>1692</v>
      </c>
    </row>
    <row r="741" customFormat="false" ht="14.25" hidden="false" customHeight="false" outlineLevel="0" collapsed="false">
      <c r="A741" s="52" t="n">
        <v>740</v>
      </c>
      <c r="B741" s="54" t="n">
        <v>9780841221031</v>
      </c>
      <c r="C741" s="58" t="s">
        <v>1693</v>
      </c>
      <c r="D741" s="54" t="n">
        <v>1994</v>
      </c>
      <c r="E741" s="54" t="s">
        <v>1694</v>
      </c>
    </row>
    <row r="742" customFormat="false" ht="14.25" hidden="false" customHeight="false" outlineLevel="0" collapsed="false">
      <c r="A742" s="52" t="n">
        <v>741</v>
      </c>
      <c r="B742" s="54" t="n">
        <v>9780841229945</v>
      </c>
      <c r="C742" s="58" t="s">
        <v>1695</v>
      </c>
      <c r="D742" s="54" t="n">
        <v>1994</v>
      </c>
      <c r="E742" s="54" t="s">
        <v>1696</v>
      </c>
    </row>
    <row r="743" customFormat="false" ht="14.25" hidden="false" customHeight="false" outlineLevel="0" collapsed="false">
      <c r="A743" s="52" t="n">
        <v>742</v>
      </c>
      <c r="B743" s="54" t="n">
        <v>9780841227248</v>
      </c>
      <c r="C743" s="58" t="s">
        <v>1697</v>
      </c>
      <c r="D743" s="54" t="n">
        <v>1993</v>
      </c>
      <c r="E743" s="54" t="s">
        <v>1698</v>
      </c>
    </row>
    <row r="744" customFormat="false" ht="14.25" hidden="false" customHeight="false" outlineLevel="0" collapsed="false">
      <c r="A744" s="52" t="n">
        <v>743</v>
      </c>
      <c r="B744" s="54" t="n">
        <v>9780841226395</v>
      </c>
      <c r="C744" s="58" t="s">
        <v>1699</v>
      </c>
      <c r="D744" s="54" t="n">
        <v>1993</v>
      </c>
      <c r="E744" s="54" t="s">
        <v>1700</v>
      </c>
    </row>
    <row r="745" customFormat="false" ht="14.25" hidden="false" customHeight="false" outlineLevel="0" collapsed="false">
      <c r="A745" s="52" t="n">
        <v>744</v>
      </c>
      <c r="B745" s="54" t="n">
        <v>9780841225183</v>
      </c>
      <c r="C745" s="58" t="s">
        <v>1701</v>
      </c>
      <c r="D745" s="54" t="n">
        <v>1993</v>
      </c>
      <c r="E745" s="54" t="s">
        <v>1702</v>
      </c>
    </row>
    <row r="746" customFormat="false" ht="14.25" hidden="false" customHeight="false" outlineLevel="0" collapsed="false">
      <c r="A746" s="52" t="n">
        <v>745</v>
      </c>
      <c r="B746" s="54" t="n">
        <v>9780841227385</v>
      </c>
      <c r="C746" s="58" t="s">
        <v>1703</v>
      </c>
      <c r="D746" s="54" t="n">
        <v>1993</v>
      </c>
      <c r="E746" s="54" t="s">
        <v>1704</v>
      </c>
    </row>
    <row r="747" customFormat="false" ht="14.25" hidden="false" customHeight="false" outlineLevel="0" collapsed="false">
      <c r="A747" s="52" t="n">
        <v>746</v>
      </c>
      <c r="B747" s="54" t="n">
        <v>9780841225312</v>
      </c>
      <c r="C747" s="58" t="s">
        <v>1705</v>
      </c>
      <c r="D747" s="54" t="n">
        <v>1993</v>
      </c>
      <c r="E747" s="54" t="s">
        <v>1706</v>
      </c>
    </row>
    <row r="748" customFormat="false" ht="14.25" hidden="false" customHeight="false" outlineLevel="0" collapsed="false">
      <c r="A748" s="52" t="n">
        <v>747</v>
      </c>
      <c r="B748" s="54" t="n">
        <v>9780841226371</v>
      </c>
      <c r="C748" s="58" t="s">
        <v>1707</v>
      </c>
      <c r="D748" s="54" t="n">
        <v>1993</v>
      </c>
      <c r="E748" s="54" t="s">
        <v>1708</v>
      </c>
    </row>
    <row r="749" customFormat="false" ht="14.25" hidden="false" customHeight="false" outlineLevel="0" collapsed="false">
      <c r="A749" s="52" t="n">
        <v>748</v>
      </c>
      <c r="B749" s="54" t="n">
        <v>9780841226692</v>
      </c>
      <c r="C749" s="58" t="s">
        <v>1709</v>
      </c>
      <c r="D749" s="54" t="n">
        <v>1993</v>
      </c>
      <c r="E749" s="54" t="s">
        <v>1710</v>
      </c>
    </row>
    <row r="750" customFormat="false" ht="14.25" hidden="false" customHeight="false" outlineLevel="0" collapsed="false">
      <c r="A750" s="52" t="n">
        <v>749</v>
      </c>
      <c r="B750" s="54" t="n">
        <v>9780841226258</v>
      </c>
      <c r="C750" s="58" t="s">
        <v>1270</v>
      </c>
      <c r="D750" s="54" t="n">
        <v>1993</v>
      </c>
      <c r="E750" s="54" t="s">
        <v>1711</v>
      </c>
    </row>
    <row r="751" customFormat="false" ht="14.25" hidden="false" customHeight="false" outlineLevel="0" collapsed="false">
      <c r="A751" s="52" t="n">
        <v>750</v>
      </c>
      <c r="B751" s="54" t="n">
        <v>9780841226968</v>
      </c>
      <c r="C751" s="58" t="s">
        <v>1712</v>
      </c>
      <c r="D751" s="54" t="n">
        <v>1993</v>
      </c>
      <c r="E751" s="54" t="s">
        <v>1713</v>
      </c>
    </row>
    <row r="752" customFormat="false" ht="28.5" hidden="false" customHeight="false" outlineLevel="0" collapsed="false">
      <c r="A752" s="52" t="n">
        <v>751</v>
      </c>
      <c r="B752" s="54" t="n">
        <v>9780841225305</v>
      </c>
      <c r="C752" s="58" t="s">
        <v>1714</v>
      </c>
      <c r="D752" s="54" t="n">
        <v>1993</v>
      </c>
      <c r="E752" s="54" t="s">
        <v>1715</v>
      </c>
    </row>
    <row r="753" customFormat="false" ht="14.25" hidden="false" customHeight="false" outlineLevel="0" collapsed="false">
      <c r="A753" s="52" t="n">
        <v>752</v>
      </c>
      <c r="B753" s="54" t="n">
        <v>9780841227729</v>
      </c>
      <c r="C753" s="58" t="s">
        <v>1716</v>
      </c>
      <c r="D753" s="54" t="n">
        <v>1993</v>
      </c>
      <c r="E753" s="54" t="s">
        <v>1717</v>
      </c>
    </row>
    <row r="754" customFormat="false" ht="28.5" hidden="false" customHeight="false" outlineLevel="0" collapsed="false">
      <c r="A754" s="52" t="n">
        <v>753</v>
      </c>
      <c r="B754" s="54" t="n">
        <v>9780841227286</v>
      </c>
      <c r="C754" s="58" t="s">
        <v>1718</v>
      </c>
      <c r="D754" s="54" t="n">
        <v>1993</v>
      </c>
      <c r="E754" s="54" t="s">
        <v>1719</v>
      </c>
    </row>
    <row r="755" customFormat="false" ht="14.25" hidden="false" customHeight="false" outlineLevel="0" collapsed="false">
      <c r="A755" s="52" t="n">
        <v>754</v>
      </c>
      <c r="B755" s="54" t="n">
        <v>9780841226654</v>
      </c>
      <c r="C755" s="58" t="s">
        <v>1720</v>
      </c>
      <c r="D755" s="54" t="n">
        <v>1993</v>
      </c>
      <c r="E755" s="54" t="s">
        <v>1721</v>
      </c>
    </row>
    <row r="756" customFormat="false" ht="14.25" hidden="false" customHeight="false" outlineLevel="0" collapsed="false">
      <c r="A756" s="52" t="n">
        <v>755</v>
      </c>
      <c r="B756" s="54" t="n">
        <v>9780841227682</v>
      </c>
      <c r="C756" s="58" t="s">
        <v>1722</v>
      </c>
      <c r="D756" s="54" t="n">
        <v>1993</v>
      </c>
      <c r="E756" s="54" t="s">
        <v>1723</v>
      </c>
    </row>
    <row r="757" customFormat="false" ht="14.25" hidden="false" customHeight="false" outlineLevel="0" collapsed="false">
      <c r="A757" s="52" t="n">
        <v>756</v>
      </c>
      <c r="B757" s="54" t="n">
        <v>9780841227057</v>
      </c>
      <c r="C757" s="58" t="s">
        <v>1724</v>
      </c>
      <c r="D757" s="54" t="n">
        <v>1993</v>
      </c>
      <c r="E757" s="54" t="s">
        <v>1725</v>
      </c>
    </row>
    <row r="758" customFormat="false" ht="14.25" hidden="false" customHeight="false" outlineLevel="0" collapsed="false">
      <c r="A758" s="52" t="n">
        <v>757</v>
      </c>
      <c r="B758" s="54" t="n">
        <v>9780841226623</v>
      </c>
      <c r="C758" s="58" t="s">
        <v>1726</v>
      </c>
      <c r="D758" s="54" t="n">
        <v>1993</v>
      </c>
      <c r="E758" s="54" t="s">
        <v>1727</v>
      </c>
    </row>
    <row r="759" customFormat="false" ht="14.25" hidden="false" customHeight="false" outlineLevel="0" collapsed="false">
      <c r="A759" s="52" t="n">
        <v>758</v>
      </c>
      <c r="B759" s="54" t="n">
        <v>9780841226876</v>
      </c>
      <c r="C759" s="58" t="s">
        <v>1728</v>
      </c>
      <c r="D759" s="54" t="n">
        <v>1993</v>
      </c>
      <c r="E759" s="54" t="s">
        <v>1729</v>
      </c>
    </row>
    <row r="760" customFormat="false" ht="14.25" hidden="false" customHeight="false" outlineLevel="0" collapsed="false">
      <c r="A760" s="52" t="n">
        <v>759</v>
      </c>
      <c r="B760" s="54" t="n">
        <v>9780841227705</v>
      </c>
      <c r="C760" s="58" t="s">
        <v>1730</v>
      </c>
      <c r="D760" s="54" t="n">
        <v>1993</v>
      </c>
      <c r="E760" s="54" t="s">
        <v>1731</v>
      </c>
    </row>
    <row r="761" customFormat="false" ht="28.5" hidden="false" customHeight="false" outlineLevel="0" collapsed="false">
      <c r="A761" s="52" t="n">
        <v>760</v>
      </c>
      <c r="B761" s="54" t="n">
        <v>9780841227378</v>
      </c>
      <c r="C761" s="58" t="s">
        <v>1732</v>
      </c>
      <c r="D761" s="54" t="n">
        <v>1993</v>
      </c>
      <c r="E761" s="54" t="s">
        <v>1733</v>
      </c>
    </row>
    <row r="762" customFormat="false" ht="14.25" hidden="false" customHeight="false" outlineLevel="0" collapsed="false">
      <c r="A762" s="52" t="n">
        <v>761</v>
      </c>
      <c r="B762" s="54" t="n">
        <v>9780841224704</v>
      </c>
      <c r="C762" s="58" t="s">
        <v>1734</v>
      </c>
      <c r="D762" s="54" t="n">
        <v>1993</v>
      </c>
      <c r="E762" s="54" t="s">
        <v>1735</v>
      </c>
    </row>
    <row r="763" customFormat="false" ht="14.25" hidden="false" customHeight="false" outlineLevel="0" collapsed="false">
      <c r="A763" s="52" t="n">
        <v>762</v>
      </c>
      <c r="B763" s="54" t="n">
        <v>9780841227088</v>
      </c>
      <c r="C763" s="58" t="s">
        <v>1736</v>
      </c>
      <c r="D763" s="54" t="n">
        <v>1993</v>
      </c>
      <c r="E763" s="54" t="s">
        <v>1737</v>
      </c>
    </row>
    <row r="764" customFormat="false" ht="14.25" hidden="false" customHeight="false" outlineLevel="0" collapsed="false">
      <c r="A764" s="52" t="n">
        <v>763</v>
      </c>
      <c r="B764" s="54" t="n">
        <v>9780841227736</v>
      </c>
      <c r="C764" s="58" t="s">
        <v>1738</v>
      </c>
      <c r="D764" s="54" t="n">
        <v>1993</v>
      </c>
      <c r="E764" s="54" t="s">
        <v>1739</v>
      </c>
    </row>
    <row r="765" customFormat="false" ht="14.25" hidden="false" customHeight="false" outlineLevel="0" collapsed="false">
      <c r="A765" s="52" t="n">
        <v>764</v>
      </c>
      <c r="B765" s="54" t="n">
        <v>9780841226388</v>
      </c>
      <c r="C765" s="58" t="s">
        <v>1740</v>
      </c>
      <c r="D765" s="54" t="n">
        <v>1993</v>
      </c>
      <c r="E765" s="54" t="s">
        <v>1741</v>
      </c>
    </row>
    <row r="766" customFormat="false" ht="14.25" hidden="false" customHeight="false" outlineLevel="0" collapsed="false">
      <c r="A766" s="52" t="n">
        <v>765</v>
      </c>
      <c r="B766" s="54" t="n">
        <v>9780841226272</v>
      </c>
      <c r="C766" s="58" t="s">
        <v>1742</v>
      </c>
      <c r="D766" s="54" t="n">
        <v>1993</v>
      </c>
      <c r="E766" s="54" t="s">
        <v>1743</v>
      </c>
    </row>
    <row r="767" customFormat="false" ht="14.25" hidden="false" customHeight="false" outlineLevel="0" collapsed="false">
      <c r="A767" s="52" t="n">
        <v>766</v>
      </c>
      <c r="B767" s="54" t="n">
        <v>9780841226920</v>
      </c>
      <c r="C767" s="58" t="s">
        <v>1744</v>
      </c>
      <c r="D767" s="54" t="n">
        <v>1993</v>
      </c>
      <c r="E767" s="54" t="s">
        <v>1745</v>
      </c>
    </row>
    <row r="768" customFormat="false" ht="14.25" hidden="false" customHeight="false" outlineLevel="0" collapsed="false">
      <c r="A768" s="52" t="n">
        <v>767</v>
      </c>
      <c r="B768" s="54" t="n">
        <v>9780841225275</v>
      </c>
      <c r="C768" s="58" t="s">
        <v>1746</v>
      </c>
      <c r="D768" s="54" t="n">
        <v>1993</v>
      </c>
      <c r="E768" s="54" t="s">
        <v>1747</v>
      </c>
    </row>
    <row r="769" customFormat="false" ht="14.25" hidden="false" customHeight="false" outlineLevel="0" collapsed="false">
      <c r="A769" s="52" t="n">
        <v>768</v>
      </c>
      <c r="B769" s="54" t="n">
        <v>9780841226241</v>
      </c>
      <c r="C769" s="58" t="s">
        <v>1748</v>
      </c>
      <c r="D769" s="54" t="n">
        <v>1993</v>
      </c>
      <c r="E769" s="54" t="s">
        <v>1749</v>
      </c>
    </row>
    <row r="770" customFormat="false" ht="14.25" hidden="false" customHeight="false" outlineLevel="0" collapsed="false">
      <c r="A770" s="52" t="n">
        <v>769</v>
      </c>
      <c r="B770" s="54" t="n">
        <v>9780841227217</v>
      </c>
      <c r="C770" s="58" t="s">
        <v>1750</v>
      </c>
      <c r="D770" s="54" t="n">
        <v>1993</v>
      </c>
      <c r="E770" s="54" t="s">
        <v>1751</v>
      </c>
    </row>
    <row r="771" customFormat="false" ht="14.25" hidden="false" customHeight="false" outlineLevel="0" collapsed="false">
      <c r="A771" s="52" t="n">
        <v>770</v>
      </c>
      <c r="B771" s="54" t="n">
        <v>9780841227323</v>
      </c>
      <c r="C771" s="58" t="s">
        <v>1752</v>
      </c>
      <c r="D771" s="54" t="n">
        <v>1993</v>
      </c>
      <c r="E771" s="54" t="s">
        <v>1753</v>
      </c>
    </row>
    <row r="772" customFormat="false" ht="14.25" hidden="false" customHeight="false" outlineLevel="0" collapsed="false">
      <c r="A772" s="52" t="n">
        <v>771</v>
      </c>
      <c r="B772" s="54" t="n">
        <v>9780841226401</v>
      </c>
      <c r="C772" s="58" t="s">
        <v>1754</v>
      </c>
      <c r="D772" s="54" t="n">
        <v>1993</v>
      </c>
      <c r="E772" s="54" t="s">
        <v>1755</v>
      </c>
    </row>
    <row r="773" customFormat="false" ht="14.25" hidden="false" customHeight="false" outlineLevel="0" collapsed="false">
      <c r="A773" s="52" t="n">
        <v>772</v>
      </c>
      <c r="B773" s="54" t="n">
        <v>9780841225190</v>
      </c>
      <c r="C773" s="58" t="s">
        <v>1756</v>
      </c>
      <c r="D773" s="54" t="n">
        <v>1993</v>
      </c>
      <c r="E773" s="54" t="s">
        <v>1757</v>
      </c>
    </row>
    <row r="774" customFormat="false" ht="14.25" hidden="false" customHeight="false" outlineLevel="0" collapsed="false">
      <c r="A774" s="52" t="n">
        <v>773</v>
      </c>
      <c r="B774" s="54" t="n">
        <v>9780841227439</v>
      </c>
      <c r="C774" s="58" t="s">
        <v>1758</v>
      </c>
      <c r="D774" s="54" t="n">
        <v>1993</v>
      </c>
      <c r="E774" s="54" t="s">
        <v>1759</v>
      </c>
    </row>
    <row r="775" customFormat="false" ht="14.25" hidden="false" customHeight="false" outlineLevel="0" collapsed="false">
      <c r="A775" s="52" t="n">
        <v>774</v>
      </c>
      <c r="B775" s="54" t="n">
        <v>9780841225251</v>
      </c>
      <c r="C775" s="58" t="s">
        <v>1760</v>
      </c>
      <c r="D775" s="54" t="n">
        <v>1993</v>
      </c>
      <c r="E775" s="54" t="s">
        <v>1761</v>
      </c>
    </row>
    <row r="776" customFormat="false" ht="28.5" hidden="false" customHeight="false" outlineLevel="0" collapsed="false">
      <c r="A776" s="52" t="n">
        <v>775</v>
      </c>
      <c r="B776" s="54" t="n">
        <v>9780841227293</v>
      </c>
      <c r="C776" s="58" t="s">
        <v>1762</v>
      </c>
      <c r="D776" s="54" t="n">
        <v>1993</v>
      </c>
      <c r="E776" s="54" t="s">
        <v>1763</v>
      </c>
    </row>
    <row r="777" customFormat="false" ht="14.25" hidden="false" customHeight="false" outlineLevel="0" collapsed="false">
      <c r="A777" s="52" t="n">
        <v>776</v>
      </c>
      <c r="B777" s="54" t="n">
        <v>9780841227422</v>
      </c>
      <c r="C777" s="58" t="s">
        <v>1764</v>
      </c>
      <c r="D777" s="54" t="n">
        <v>1993</v>
      </c>
      <c r="E777" s="54" t="s">
        <v>1765</v>
      </c>
    </row>
    <row r="778" customFormat="false" ht="14.25" hidden="false" customHeight="false" outlineLevel="0" collapsed="false">
      <c r="A778" s="52" t="n">
        <v>777</v>
      </c>
      <c r="B778" s="54" t="n">
        <v>9780841227712</v>
      </c>
      <c r="C778" s="58" t="s">
        <v>1766</v>
      </c>
      <c r="D778" s="54" t="n">
        <v>1993</v>
      </c>
      <c r="E778" s="54" t="s">
        <v>1767</v>
      </c>
    </row>
    <row r="779" customFormat="false" ht="14.25" hidden="false" customHeight="false" outlineLevel="0" collapsed="false">
      <c r="A779" s="52" t="n">
        <v>778</v>
      </c>
      <c r="B779" s="54" t="n">
        <v>9780841225008</v>
      </c>
      <c r="C779" s="58" t="s">
        <v>1768</v>
      </c>
      <c r="D779" s="54" t="n">
        <v>1993</v>
      </c>
      <c r="E779" s="54" t="s">
        <v>1769</v>
      </c>
    </row>
    <row r="780" customFormat="false" ht="14.25" hidden="false" customHeight="false" outlineLevel="0" collapsed="false">
      <c r="A780" s="52" t="n">
        <v>779</v>
      </c>
      <c r="B780" s="54" t="n">
        <v>9780841226975</v>
      </c>
      <c r="C780" s="58" t="s">
        <v>1770</v>
      </c>
      <c r="D780" s="54" t="n">
        <v>1993</v>
      </c>
      <c r="E780" s="54" t="s">
        <v>1771</v>
      </c>
    </row>
    <row r="781" customFormat="false" ht="14.25" hidden="false" customHeight="false" outlineLevel="0" collapsed="false">
      <c r="A781" s="52" t="n">
        <v>780</v>
      </c>
      <c r="B781" s="54" t="n">
        <v>9780841224582</v>
      </c>
      <c r="C781" s="58" t="s">
        <v>1772</v>
      </c>
      <c r="D781" s="54" t="n">
        <v>1992</v>
      </c>
      <c r="E781" s="54" t="s">
        <v>1773</v>
      </c>
    </row>
    <row r="782" customFormat="false" ht="14.25" hidden="false" customHeight="false" outlineLevel="0" collapsed="false">
      <c r="A782" s="52" t="n">
        <v>781</v>
      </c>
      <c r="B782" s="54" t="n">
        <v>9780841224940</v>
      </c>
      <c r="C782" s="58" t="s">
        <v>1774</v>
      </c>
      <c r="D782" s="54" t="n">
        <v>1992</v>
      </c>
      <c r="E782" s="54" t="s">
        <v>1775</v>
      </c>
    </row>
    <row r="783" customFormat="false" ht="14.25" hidden="false" customHeight="false" outlineLevel="0" collapsed="false">
      <c r="A783" s="52" t="n">
        <v>782</v>
      </c>
      <c r="B783" s="54" t="n">
        <v>9780841222182</v>
      </c>
      <c r="C783" s="58" t="s">
        <v>1776</v>
      </c>
      <c r="D783" s="54" t="n">
        <v>1992</v>
      </c>
      <c r="E783" s="54" t="s">
        <v>1777</v>
      </c>
    </row>
    <row r="784" customFormat="false" ht="14.25" hidden="false" customHeight="false" outlineLevel="0" collapsed="false">
      <c r="A784" s="52" t="n">
        <v>783</v>
      </c>
      <c r="B784" s="54" t="n">
        <v>9780841224568</v>
      </c>
      <c r="C784" s="58" t="s">
        <v>1778</v>
      </c>
      <c r="D784" s="54" t="n">
        <v>1992</v>
      </c>
      <c r="E784" s="54" t="s">
        <v>1779</v>
      </c>
    </row>
    <row r="785" customFormat="false" ht="14.25" hidden="false" customHeight="false" outlineLevel="0" collapsed="false">
      <c r="A785" s="52" t="n">
        <v>784</v>
      </c>
      <c r="B785" s="54" t="n">
        <v>9780841224551</v>
      </c>
      <c r="C785" s="58" t="s">
        <v>1780</v>
      </c>
      <c r="D785" s="54" t="n">
        <v>1992</v>
      </c>
      <c r="E785" s="54" t="s">
        <v>1781</v>
      </c>
    </row>
    <row r="786" customFormat="false" ht="14.25" hidden="false" customHeight="false" outlineLevel="0" collapsed="false">
      <c r="A786" s="52" t="n">
        <v>785</v>
      </c>
      <c r="B786" s="54" t="n">
        <v>9780841224988</v>
      </c>
      <c r="C786" s="58" t="s">
        <v>1782</v>
      </c>
      <c r="D786" s="54" t="n">
        <v>1992</v>
      </c>
      <c r="E786" s="54" t="s">
        <v>1783</v>
      </c>
    </row>
    <row r="787" customFormat="false" ht="14.25" hidden="false" customHeight="false" outlineLevel="0" collapsed="false">
      <c r="A787" s="52" t="n">
        <v>786</v>
      </c>
      <c r="B787" s="54" t="n">
        <v>9780841225145</v>
      </c>
      <c r="C787" s="58" t="s">
        <v>1784</v>
      </c>
      <c r="D787" s="54" t="n">
        <v>1992</v>
      </c>
      <c r="E787" s="54" t="s">
        <v>1785</v>
      </c>
    </row>
    <row r="788" customFormat="false" ht="14.25" hidden="false" customHeight="false" outlineLevel="0" collapsed="false">
      <c r="A788" s="52" t="n">
        <v>787</v>
      </c>
      <c r="B788" s="54" t="n">
        <v>9780841224292</v>
      </c>
      <c r="C788" s="58" t="s">
        <v>1786</v>
      </c>
      <c r="D788" s="54" t="n">
        <v>1992</v>
      </c>
      <c r="E788" s="54" t="s">
        <v>1787</v>
      </c>
    </row>
    <row r="789" customFormat="false" ht="28.5" hidden="false" customHeight="false" outlineLevel="0" collapsed="false">
      <c r="A789" s="52" t="n">
        <v>788</v>
      </c>
      <c r="B789" s="54" t="n">
        <v>9780841221741</v>
      </c>
      <c r="C789" s="58" t="s">
        <v>1788</v>
      </c>
      <c r="D789" s="54" t="n">
        <v>1992</v>
      </c>
      <c r="E789" s="54" t="s">
        <v>1789</v>
      </c>
    </row>
    <row r="790" customFormat="false" ht="28.5" hidden="false" customHeight="false" outlineLevel="0" collapsed="false">
      <c r="A790" s="52" t="n">
        <v>789</v>
      </c>
      <c r="B790" s="54" t="n">
        <v>9780841221710</v>
      </c>
      <c r="C790" s="58" t="s">
        <v>1790</v>
      </c>
      <c r="D790" s="54" t="n">
        <v>1992</v>
      </c>
      <c r="E790" s="54" t="s">
        <v>1791</v>
      </c>
    </row>
    <row r="791" customFormat="false" ht="14.25" hidden="false" customHeight="false" outlineLevel="0" collapsed="false">
      <c r="A791" s="52" t="n">
        <v>790</v>
      </c>
      <c r="B791" s="54" t="n">
        <v>9780841224995</v>
      </c>
      <c r="C791" s="58" t="s">
        <v>1792</v>
      </c>
      <c r="D791" s="54" t="n">
        <v>1992</v>
      </c>
      <c r="E791" s="54" t="s">
        <v>1793</v>
      </c>
    </row>
    <row r="792" customFormat="false" ht="14.25" hidden="false" customHeight="false" outlineLevel="0" collapsed="false">
      <c r="A792" s="52" t="n">
        <v>791</v>
      </c>
      <c r="B792" s="54" t="n">
        <v>9780841220065</v>
      </c>
      <c r="C792" s="58" t="s">
        <v>1794</v>
      </c>
      <c r="D792" s="54" t="n">
        <v>1992</v>
      </c>
      <c r="E792" s="54" t="s">
        <v>1795</v>
      </c>
    </row>
    <row r="793" customFormat="false" ht="14.25" hidden="false" customHeight="false" outlineLevel="0" collapsed="false">
      <c r="A793" s="52" t="n">
        <v>792</v>
      </c>
      <c r="B793" s="54" t="n">
        <v>9780841224797</v>
      </c>
      <c r="C793" s="58" t="s">
        <v>1796</v>
      </c>
      <c r="D793" s="54" t="n">
        <v>1992</v>
      </c>
      <c r="E793" s="54" t="s">
        <v>1797</v>
      </c>
    </row>
    <row r="794" customFormat="false" ht="14.25" hidden="false" customHeight="false" outlineLevel="0" collapsed="false">
      <c r="A794" s="52" t="n">
        <v>793</v>
      </c>
      <c r="B794" s="54" t="n">
        <v>9780841222229</v>
      </c>
      <c r="C794" s="58" t="s">
        <v>1798</v>
      </c>
      <c r="D794" s="54" t="n">
        <v>1992</v>
      </c>
      <c r="E794" s="54" t="s">
        <v>1799</v>
      </c>
    </row>
    <row r="795" customFormat="false" ht="14.25" hidden="false" customHeight="false" outlineLevel="0" collapsed="false">
      <c r="A795" s="52" t="n">
        <v>794</v>
      </c>
      <c r="B795" s="54" t="n">
        <v>9780841221987</v>
      </c>
      <c r="C795" s="58" t="s">
        <v>1800</v>
      </c>
      <c r="D795" s="54" t="n">
        <v>1992</v>
      </c>
      <c r="E795" s="54" t="s">
        <v>1801</v>
      </c>
    </row>
    <row r="796" customFormat="false" ht="14.25" hidden="false" customHeight="false" outlineLevel="0" collapsed="false">
      <c r="A796" s="52" t="n">
        <v>795</v>
      </c>
      <c r="B796" s="54" t="n">
        <v>9780841221826</v>
      </c>
      <c r="C796" s="58" t="s">
        <v>1802</v>
      </c>
      <c r="D796" s="54" t="n">
        <v>1992</v>
      </c>
      <c r="E796" s="54" t="s">
        <v>1803</v>
      </c>
    </row>
    <row r="797" customFormat="false" ht="14.25" hidden="false" customHeight="false" outlineLevel="0" collapsed="false">
      <c r="A797" s="52" t="n">
        <v>796</v>
      </c>
      <c r="B797" s="54" t="n">
        <v>9780841220072</v>
      </c>
      <c r="C797" s="58" t="s">
        <v>1804</v>
      </c>
      <c r="D797" s="54" t="n">
        <v>1992</v>
      </c>
      <c r="E797" s="54" t="s">
        <v>1805</v>
      </c>
    </row>
    <row r="798" customFormat="false" ht="14.25" hidden="false" customHeight="false" outlineLevel="0" collapsed="false">
      <c r="A798" s="52" t="n">
        <v>797</v>
      </c>
      <c r="B798" s="54" t="n">
        <v>9780841224711</v>
      </c>
      <c r="C798" s="58" t="s">
        <v>1806</v>
      </c>
      <c r="D798" s="54" t="n">
        <v>1992</v>
      </c>
      <c r="E798" s="54" t="s">
        <v>1807</v>
      </c>
    </row>
    <row r="799" customFormat="false" ht="14.25" hidden="false" customHeight="false" outlineLevel="0" collapsed="false">
      <c r="A799" s="52" t="n">
        <v>798</v>
      </c>
      <c r="B799" s="54" t="n">
        <v>9780841224612</v>
      </c>
      <c r="C799" s="58" t="s">
        <v>1808</v>
      </c>
      <c r="D799" s="54" t="n">
        <v>1992</v>
      </c>
      <c r="E799" s="54" t="s">
        <v>1809</v>
      </c>
    </row>
    <row r="800" customFormat="false" ht="14.25" hidden="false" customHeight="false" outlineLevel="0" collapsed="false">
      <c r="A800" s="52" t="n">
        <v>799</v>
      </c>
      <c r="B800" s="54" t="n">
        <v>9780841224278</v>
      </c>
      <c r="C800" s="58" t="s">
        <v>1810</v>
      </c>
      <c r="D800" s="54" t="n">
        <v>1992</v>
      </c>
      <c r="E800" s="54" t="s">
        <v>1811</v>
      </c>
    </row>
    <row r="801" customFormat="false" ht="14.25" hidden="false" customHeight="false" outlineLevel="0" collapsed="false">
      <c r="A801" s="52" t="n">
        <v>800</v>
      </c>
      <c r="B801" s="54" t="n">
        <v>9780841218666</v>
      </c>
      <c r="C801" s="58" t="s">
        <v>1812</v>
      </c>
      <c r="D801" s="54" t="n">
        <v>1992</v>
      </c>
      <c r="E801" s="54" t="s">
        <v>1813</v>
      </c>
    </row>
    <row r="802" customFormat="false" ht="14.25" hidden="false" customHeight="false" outlineLevel="0" collapsed="false">
      <c r="A802" s="52" t="n">
        <v>801</v>
      </c>
      <c r="B802" s="54" t="n">
        <v>9780841224681</v>
      </c>
      <c r="C802" s="58" t="s">
        <v>1814</v>
      </c>
      <c r="D802" s="54" t="n">
        <v>1992</v>
      </c>
      <c r="E802" s="54" t="s">
        <v>1815</v>
      </c>
    </row>
    <row r="803" customFormat="false" ht="14.25" hidden="false" customHeight="false" outlineLevel="0" collapsed="false">
      <c r="A803" s="52" t="n">
        <v>802</v>
      </c>
      <c r="B803" s="54" t="n">
        <v>9780841224742</v>
      </c>
      <c r="C803" s="58" t="s">
        <v>1816</v>
      </c>
      <c r="D803" s="54" t="n">
        <v>1992</v>
      </c>
      <c r="E803" s="54" t="s">
        <v>1817</v>
      </c>
    </row>
    <row r="804" customFormat="false" ht="14.25" hidden="false" customHeight="false" outlineLevel="0" collapsed="false">
      <c r="A804" s="52" t="n">
        <v>803</v>
      </c>
      <c r="B804" s="54" t="n">
        <v>9780841221734</v>
      </c>
      <c r="C804" s="58" t="s">
        <v>1818</v>
      </c>
      <c r="D804" s="54" t="n">
        <v>1992</v>
      </c>
      <c r="E804" s="54" t="s">
        <v>1819</v>
      </c>
    </row>
    <row r="805" customFormat="false" ht="14.25" hidden="false" customHeight="false" outlineLevel="0" collapsed="false">
      <c r="A805" s="52" t="n">
        <v>804</v>
      </c>
      <c r="B805" s="54" t="n">
        <v>9780841224803</v>
      </c>
      <c r="C805" s="58" t="s">
        <v>1820</v>
      </c>
      <c r="D805" s="54" t="n">
        <v>1992</v>
      </c>
      <c r="E805" s="54" t="s">
        <v>1821</v>
      </c>
    </row>
    <row r="806" customFormat="false" ht="14.25" hidden="false" customHeight="false" outlineLevel="0" collapsed="false">
      <c r="A806" s="52" t="n">
        <v>805</v>
      </c>
      <c r="B806" s="54" t="n">
        <v>9780841224759</v>
      </c>
      <c r="C806" s="58" t="s">
        <v>1822</v>
      </c>
      <c r="D806" s="54" t="n">
        <v>1992</v>
      </c>
      <c r="E806" s="54" t="s">
        <v>1823</v>
      </c>
    </row>
    <row r="807" customFormat="false" ht="14.25" hidden="false" customHeight="false" outlineLevel="0" collapsed="false">
      <c r="A807" s="52" t="n">
        <v>806</v>
      </c>
      <c r="B807" s="54" t="n">
        <v>9780841224766</v>
      </c>
      <c r="C807" s="58" t="s">
        <v>1824</v>
      </c>
      <c r="D807" s="54" t="n">
        <v>1992</v>
      </c>
      <c r="E807" s="54" t="s">
        <v>1825</v>
      </c>
    </row>
    <row r="808" customFormat="false" ht="14.25" hidden="false" customHeight="false" outlineLevel="0" collapsed="false">
      <c r="A808" s="52" t="n">
        <v>807</v>
      </c>
      <c r="B808" s="54" t="n">
        <v>9780841222137</v>
      </c>
      <c r="C808" s="58" t="s">
        <v>1826</v>
      </c>
      <c r="D808" s="54" t="n">
        <v>1992</v>
      </c>
      <c r="E808" s="54" t="s">
        <v>1827</v>
      </c>
    </row>
    <row r="809" customFormat="false" ht="14.25" hidden="false" customHeight="false" outlineLevel="0" collapsed="false">
      <c r="A809" s="52" t="n">
        <v>808</v>
      </c>
      <c r="B809" s="54" t="n">
        <v>9780841224780</v>
      </c>
      <c r="C809" s="58" t="s">
        <v>1828</v>
      </c>
      <c r="D809" s="54" t="n">
        <v>1992</v>
      </c>
      <c r="E809" s="54" t="s">
        <v>1829</v>
      </c>
    </row>
    <row r="810" customFormat="false" ht="14.25" hidden="false" customHeight="false" outlineLevel="0" collapsed="false">
      <c r="A810" s="52" t="n">
        <v>809</v>
      </c>
      <c r="B810" s="54" t="n">
        <v>9780841221765</v>
      </c>
      <c r="C810" s="58" t="s">
        <v>1830</v>
      </c>
      <c r="D810" s="54" t="n">
        <v>1992</v>
      </c>
      <c r="E810" s="54" t="s">
        <v>1831</v>
      </c>
    </row>
    <row r="811" customFormat="false" ht="14.25" hidden="false" customHeight="false" outlineLevel="0" collapsed="false">
      <c r="A811" s="52" t="n">
        <v>810</v>
      </c>
      <c r="B811" s="54" t="n">
        <v>9780841223059</v>
      </c>
      <c r="C811" s="58" t="s">
        <v>1832</v>
      </c>
      <c r="D811" s="54" t="n">
        <v>1992</v>
      </c>
      <c r="E811" s="54" t="s">
        <v>1833</v>
      </c>
    </row>
    <row r="812" customFormat="false" ht="14.25" hidden="false" customHeight="false" outlineLevel="0" collapsed="false">
      <c r="A812" s="52" t="n">
        <v>811</v>
      </c>
      <c r="B812" s="54" t="n">
        <v>9780841224575</v>
      </c>
      <c r="C812" s="58" t="s">
        <v>1834</v>
      </c>
      <c r="D812" s="54" t="n">
        <v>1992</v>
      </c>
      <c r="E812" s="54" t="s">
        <v>1835</v>
      </c>
    </row>
    <row r="813" customFormat="false" ht="14.25" hidden="false" customHeight="false" outlineLevel="0" collapsed="false">
      <c r="A813" s="52" t="n">
        <v>812</v>
      </c>
      <c r="B813" s="54" t="n">
        <v>9780841225138</v>
      </c>
      <c r="C813" s="58" t="s">
        <v>1836</v>
      </c>
      <c r="D813" s="54" t="n">
        <v>1992</v>
      </c>
      <c r="E813" s="54" t="s">
        <v>1837</v>
      </c>
    </row>
    <row r="814" customFormat="false" ht="14.25" hidden="false" customHeight="false" outlineLevel="0" collapsed="false">
      <c r="A814" s="52" t="n">
        <v>813</v>
      </c>
      <c r="B814" s="54" t="n">
        <v>9780841222205</v>
      </c>
      <c r="C814" s="58" t="s">
        <v>1838</v>
      </c>
      <c r="D814" s="54" t="n">
        <v>1992</v>
      </c>
      <c r="E814" s="54" t="s">
        <v>1839</v>
      </c>
    </row>
    <row r="815" customFormat="false" ht="14.25" hidden="false" customHeight="false" outlineLevel="0" collapsed="false">
      <c r="A815" s="52" t="n">
        <v>814</v>
      </c>
      <c r="B815" s="54" t="n">
        <v>9780841224605</v>
      </c>
      <c r="C815" s="58" t="s">
        <v>1840</v>
      </c>
      <c r="D815" s="54" t="n">
        <v>1992</v>
      </c>
      <c r="E815" s="54" t="s">
        <v>1841</v>
      </c>
    </row>
    <row r="816" customFormat="false" ht="14.25" hidden="false" customHeight="false" outlineLevel="0" collapsed="false">
      <c r="A816" s="52" t="n">
        <v>815</v>
      </c>
      <c r="B816" s="54" t="n">
        <v>9780841222052</v>
      </c>
      <c r="C816" s="58" t="s">
        <v>1842</v>
      </c>
      <c r="D816" s="54" t="n">
        <v>1992</v>
      </c>
      <c r="E816" s="54" t="s">
        <v>1843</v>
      </c>
    </row>
    <row r="817" customFormat="false" ht="14.25" hidden="false" customHeight="false" outlineLevel="0" collapsed="false">
      <c r="A817" s="52" t="n">
        <v>816</v>
      </c>
      <c r="B817" s="54" t="n">
        <v>9780841221895</v>
      </c>
      <c r="C817" s="58" t="s">
        <v>1844</v>
      </c>
      <c r="D817" s="54" t="n">
        <v>1992</v>
      </c>
      <c r="E817" s="54" t="s">
        <v>1845</v>
      </c>
    </row>
    <row r="818" customFormat="false" ht="14.25" hidden="false" customHeight="false" outlineLevel="0" collapsed="false">
      <c r="A818" s="52" t="n">
        <v>817</v>
      </c>
      <c r="B818" s="54" t="n">
        <v>9780841224735</v>
      </c>
      <c r="C818" s="58" t="s">
        <v>1846</v>
      </c>
      <c r="D818" s="54" t="n">
        <v>1992</v>
      </c>
      <c r="E818" s="54" t="s">
        <v>1847</v>
      </c>
    </row>
    <row r="819" customFormat="false" ht="14.25" hidden="false" customHeight="false" outlineLevel="0" collapsed="false">
      <c r="A819" s="52" t="n">
        <v>818</v>
      </c>
      <c r="B819" s="54" t="n">
        <v>9780841221970</v>
      </c>
      <c r="C819" s="58" t="s">
        <v>1848</v>
      </c>
      <c r="D819" s="54" t="n">
        <v>1992</v>
      </c>
      <c r="E819" s="54" t="s">
        <v>1849</v>
      </c>
    </row>
    <row r="820" customFormat="false" ht="14.25" hidden="false" customHeight="false" outlineLevel="0" collapsed="false">
      <c r="A820" s="52" t="n">
        <v>819</v>
      </c>
      <c r="B820" s="54" t="n">
        <v>9780841222236</v>
      </c>
      <c r="C820" s="58" t="s">
        <v>1850</v>
      </c>
      <c r="D820" s="54" t="n">
        <v>1992</v>
      </c>
      <c r="E820" s="54" t="s">
        <v>1851</v>
      </c>
    </row>
    <row r="821" customFormat="false" ht="14.25" hidden="false" customHeight="false" outlineLevel="0" collapsed="false">
      <c r="A821" s="52" t="n">
        <v>820</v>
      </c>
      <c r="B821" s="54" t="n">
        <v>9780841222212</v>
      </c>
      <c r="C821" s="58" t="s">
        <v>1852</v>
      </c>
      <c r="D821" s="54" t="n">
        <v>1992</v>
      </c>
      <c r="E821" s="54" t="s">
        <v>1853</v>
      </c>
    </row>
    <row r="822" customFormat="false" ht="14.25" hidden="false" customHeight="false" outlineLevel="0" collapsed="false">
      <c r="A822" s="52" t="n">
        <v>821</v>
      </c>
      <c r="B822" s="54" t="n">
        <v>9780841224728</v>
      </c>
      <c r="C822" s="58" t="s">
        <v>1854</v>
      </c>
      <c r="D822" s="54" t="n">
        <v>1992</v>
      </c>
      <c r="E822" s="54" t="s">
        <v>1855</v>
      </c>
    </row>
    <row r="823" customFormat="false" ht="14.25" hidden="false" customHeight="false" outlineLevel="0" collapsed="false">
      <c r="A823" s="52" t="n">
        <v>822</v>
      </c>
      <c r="B823" s="54" t="n">
        <v>9780841218888</v>
      </c>
      <c r="C823" s="58" t="s">
        <v>1856</v>
      </c>
      <c r="D823" s="54" t="n">
        <v>1991</v>
      </c>
      <c r="E823" s="54" t="s">
        <v>1857</v>
      </c>
    </row>
    <row r="824" customFormat="false" ht="14.25" hidden="false" customHeight="false" outlineLevel="0" collapsed="false">
      <c r="A824" s="52" t="n">
        <v>823</v>
      </c>
      <c r="B824" s="54" t="n">
        <v>9780841219939</v>
      </c>
      <c r="C824" s="58" t="s">
        <v>1858</v>
      </c>
      <c r="D824" s="54" t="n">
        <v>1991</v>
      </c>
      <c r="E824" s="54" t="s">
        <v>1859</v>
      </c>
    </row>
    <row r="825" customFormat="false" ht="14.25" hidden="false" customHeight="false" outlineLevel="0" collapsed="false">
      <c r="A825" s="52" t="n">
        <v>824</v>
      </c>
      <c r="B825" s="54" t="n">
        <v>9780841221260</v>
      </c>
      <c r="C825" s="58" t="s">
        <v>1860</v>
      </c>
      <c r="D825" s="54" t="n">
        <v>1991</v>
      </c>
      <c r="E825" s="54" t="s">
        <v>1861</v>
      </c>
    </row>
    <row r="826" customFormat="false" ht="14.25" hidden="false" customHeight="false" outlineLevel="0" collapsed="false">
      <c r="A826" s="52" t="n">
        <v>825</v>
      </c>
      <c r="B826" s="54" t="n">
        <v>9780841220904</v>
      </c>
      <c r="C826" s="58" t="s">
        <v>1862</v>
      </c>
      <c r="D826" s="54" t="n">
        <v>1991</v>
      </c>
      <c r="E826" s="54" t="s">
        <v>1863</v>
      </c>
    </row>
    <row r="827" customFormat="false" ht="14.25" hidden="false" customHeight="false" outlineLevel="0" collapsed="false">
      <c r="A827" s="52" t="n">
        <v>826</v>
      </c>
      <c r="B827" s="54" t="n">
        <v>9780841221161</v>
      </c>
      <c r="C827" s="58" t="s">
        <v>1864</v>
      </c>
      <c r="D827" s="54" t="n">
        <v>1991</v>
      </c>
      <c r="E827" s="54" t="s">
        <v>1865</v>
      </c>
    </row>
    <row r="828" customFormat="false" ht="14.25" hidden="false" customHeight="false" outlineLevel="0" collapsed="false">
      <c r="A828" s="52" t="n">
        <v>827</v>
      </c>
      <c r="B828" s="54" t="n">
        <v>9780841220058</v>
      </c>
      <c r="C828" s="58" t="s">
        <v>1866</v>
      </c>
      <c r="D828" s="54" t="n">
        <v>1991</v>
      </c>
      <c r="E828" s="54" t="s">
        <v>1867</v>
      </c>
    </row>
    <row r="829" customFormat="false" ht="28.5" hidden="false" customHeight="false" outlineLevel="0" collapsed="false">
      <c r="A829" s="52" t="n">
        <v>828</v>
      </c>
      <c r="B829" s="54" t="n">
        <v>9780841218468</v>
      </c>
      <c r="C829" s="58" t="s">
        <v>1868</v>
      </c>
      <c r="D829" s="54" t="n">
        <v>1991</v>
      </c>
      <c r="E829" s="54" t="s">
        <v>1869</v>
      </c>
    </row>
    <row r="830" customFormat="false" ht="28.5" hidden="false" customHeight="false" outlineLevel="0" collapsed="false">
      <c r="A830" s="52" t="n">
        <v>829</v>
      </c>
      <c r="B830" s="54" t="n">
        <v>9780841221024</v>
      </c>
      <c r="C830" s="58" t="s">
        <v>1870</v>
      </c>
      <c r="D830" s="54" t="n">
        <v>1991</v>
      </c>
      <c r="E830" s="54" t="s">
        <v>1871</v>
      </c>
    </row>
    <row r="831" customFormat="false" ht="14.25" hidden="false" customHeight="false" outlineLevel="0" collapsed="false">
      <c r="A831" s="52" t="n">
        <v>830</v>
      </c>
      <c r="B831" s="54" t="n">
        <v>9780841219953</v>
      </c>
      <c r="C831" s="58" t="s">
        <v>1872</v>
      </c>
      <c r="D831" s="54" t="n">
        <v>1991</v>
      </c>
      <c r="E831" s="54" t="s">
        <v>1873</v>
      </c>
    </row>
    <row r="832" customFormat="false" ht="14.25" hidden="false" customHeight="false" outlineLevel="0" collapsed="false">
      <c r="A832" s="52" t="n">
        <v>831</v>
      </c>
      <c r="B832" s="54" t="n">
        <v>9780841220973</v>
      </c>
      <c r="C832" s="58" t="s">
        <v>1874</v>
      </c>
      <c r="D832" s="54" t="n">
        <v>1991</v>
      </c>
      <c r="E832" s="54" t="s">
        <v>1875</v>
      </c>
    </row>
    <row r="833" customFormat="false" ht="14.25" hidden="false" customHeight="false" outlineLevel="0" collapsed="false">
      <c r="A833" s="52" t="n">
        <v>832</v>
      </c>
      <c r="B833" s="54" t="n">
        <v>9780841221727</v>
      </c>
      <c r="C833" s="58" t="s">
        <v>1876</v>
      </c>
      <c r="D833" s="54" t="n">
        <v>1991</v>
      </c>
      <c r="E833" s="54" t="s">
        <v>1877</v>
      </c>
    </row>
    <row r="834" customFormat="false" ht="14.25" hidden="false" customHeight="false" outlineLevel="0" collapsed="false">
      <c r="A834" s="52" t="n">
        <v>833</v>
      </c>
      <c r="B834" s="54" t="n">
        <v>9780841219083</v>
      </c>
      <c r="C834" s="58" t="s">
        <v>1878</v>
      </c>
      <c r="D834" s="54" t="n">
        <v>1991</v>
      </c>
      <c r="E834" s="54" t="s">
        <v>1879</v>
      </c>
    </row>
    <row r="835" customFormat="false" ht="14.25" hidden="false" customHeight="false" outlineLevel="0" collapsed="false">
      <c r="A835" s="52" t="n">
        <v>834</v>
      </c>
      <c r="B835" s="54" t="n">
        <v>9780841221222</v>
      </c>
      <c r="C835" s="58" t="s">
        <v>1880</v>
      </c>
      <c r="D835" s="54" t="n">
        <v>1991</v>
      </c>
      <c r="E835" s="54" t="s">
        <v>1881</v>
      </c>
    </row>
    <row r="836" customFormat="false" ht="14.25" hidden="false" customHeight="false" outlineLevel="0" collapsed="false">
      <c r="A836" s="52" t="n">
        <v>835</v>
      </c>
      <c r="B836" s="54" t="n">
        <v>9780841220911</v>
      </c>
      <c r="C836" s="58" t="s">
        <v>1882</v>
      </c>
      <c r="D836" s="54" t="n">
        <v>1991</v>
      </c>
      <c r="E836" s="54" t="s">
        <v>1883</v>
      </c>
    </row>
    <row r="837" customFormat="false" ht="14.25" hidden="false" customHeight="false" outlineLevel="0" collapsed="false">
      <c r="A837" s="52" t="n">
        <v>836</v>
      </c>
      <c r="B837" s="54" t="n">
        <v>9780841219854</v>
      </c>
      <c r="C837" s="58" t="s">
        <v>1884</v>
      </c>
      <c r="D837" s="54" t="n">
        <v>1991</v>
      </c>
      <c r="E837" s="54" t="s">
        <v>1885</v>
      </c>
    </row>
    <row r="838" customFormat="false" ht="14.25" hidden="false" customHeight="false" outlineLevel="0" collapsed="false">
      <c r="A838" s="52" t="n">
        <v>837</v>
      </c>
      <c r="B838" s="54" t="n">
        <v>9780841220867</v>
      </c>
      <c r="C838" s="58" t="s">
        <v>1886</v>
      </c>
      <c r="D838" s="54" t="n">
        <v>1991</v>
      </c>
      <c r="E838" s="54" t="s">
        <v>1887</v>
      </c>
    </row>
    <row r="839" customFormat="false" ht="14.25" hidden="false" customHeight="false" outlineLevel="0" collapsed="false">
      <c r="A839" s="52" t="n">
        <v>838</v>
      </c>
      <c r="B839" s="54" t="n">
        <v>9780841219199</v>
      </c>
      <c r="C839" s="58" t="s">
        <v>1888</v>
      </c>
      <c r="D839" s="54" t="n">
        <v>1991</v>
      </c>
      <c r="E839" s="54" t="s">
        <v>1889</v>
      </c>
    </row>
    <row r="840" customFormat="false" ht="14.25" hidden="false" customHeight="false" outlineLevel="0" collapsed="false">
      <c r="A840" s="52" t="n">
        <v>839</v>
      </c>
      <c r="B840" s="54" t="n">
        <v>9780841219359</v>
      </c>
      <c r="C840" s="58" t="s">
        <v>1890</v>
      </c>
      <c r="D840" s="54" t="n">
        <v>1991</v>
      </c>
      <c r="E840" s="54" t="s">
        <v>1891</v>
      </c>
    </row>
    <row r="841" customFormat="false" ht="14.25" hidden="false" customHeight="false" outlineLevel="0" collapsed="false">
      <c r="A841" s="52" t="n">
        <v>840</v>
      </c>
      <c r="B841" s="54" t="n">
        <v>9780841219397</v>
      </c>
      <c r="C841" s="58" t="s">
        <v>1892</v>
      </c>
      <c r="D841" s="54" t="n">
        <v>1991</v>
      </c>
      <c r="E841" s="54" t="s">
        <v>1893</v>
      </c>
    </row>
    <row r="842" customFormat="false" ht="14.25" hidden="false" customHeight="false" outlineLevel="0" collapsed="false">
      <c r="A842" s="52" t="n">
        <v>841</v>
      </c>
      <c r="B842" s="54" t="n">
        <v>9780841218963</v>
      </c>
      <c r="C842" s="58" t="s">
        <v>1894</v>
      </c>
      <c r="D842" s="54" t="n">
        <v>1991</v>
      </c>
      <c r="E842" s="54" t="s">
        <v>1895</v>
      </c>
    </row>
    <row r="843" customFormat="false" ht="14.25" hidden="false" customHeight="false" outlineLevel="0" collapsed="false">
      <c r="A843" s="52" t="n">
        <v>842</v>
      </c>
      <c r="B843" s="54" t="n">
        <v>9780841218970</v>
      </c>
      <c r="C843" s="58" t="s">
        <v>1896</v>
      </c>
      <c r="D843" s="54" t="n">
        <v>1991</v>
      </c>
      <c r="E843" s="54" t="s">
        <v>1897</v>
      </c>
    </row>
    <row r="844" customFormat="false" ht="14.25" hidden="false" customHeight="false" outlineLevel="0" collapsed="false">
      <c r="A844" s="52" t="n">
        <v>843</v>
      </c>
      <c r="B844" s="54" t="n">
        <v>9780841221178</v>
      </c>
      <c r="C844" s="58" t="s">
        <v>1898</v>
      </c>
      <c r="D844" s="54" t="n">
        <v>1991</v>
      </c>
      <c r="E844" s="54" t="s">
        <v>1899</v>
      </c>
    </row>
    <row r="845" customFormat="false" ht="14.25" hidden="false" customHeight="false" outlineLevel="0" collapsed="false">
      <c r="A845" s="52" t="n">
        <v>844</v>
      </c>
      <c r="B845" s="54" t="n">
        <v>9780841218895</v>
      </c>
      <c r="C845" s="58" t="s">
        <v>1900</v>
      </c>
      <c r="D845" s="54" t="n">
        <v>1991</v>
      </c>
      <c r="E845" s="54" t="s">
        <v>1901</v>
      </c>
    </row>
    <row r="846" customFormat="false" ht="14.25" hidden="false" customHeight="false" outlineLevel="0" collapsed="false">
      <c r="A846" s="52" t="n">
        <v>845</v>
      </c>
      <c r="B846" s="54" t="n">
        <v>9780841219946</v>
      </c>
      <c r="C846" s="58" t="s">
        <v>1902</v>
      </c>
      <c r="D846" s="54" t="n">
        <v>1991</v>
      </c>
      <c r="E846" s="54" t="s">
        <v>1903</v>
      </c>
    </row>
    <row r="847" customFormat="false" ht="14.25" hidden="false" customHeight="false" outlineLevel="0" collapsed="false">
      <c r="A847" s="52" t="n">
        <v>846</v>
      </c>
      <c r="B847" s="54" t="n">
        <v>9780841221055</v>
      </c>
      <c r="C847" s="58" t="s">
        <v>1904</v>
      </c>
      <c r="D847" s="54" t="n">
        <v>1991</v>
      </c>
      <c r="E847" s="54" t="s">
        <v>1905</v>
      </c>
    </row>
    <row r="848" customFormat="false" ht="14.25" hidden="false" customHeight="false" outlineLevel="0" collapsed="false">
      <c r="A848" s="52" t="n">
        <v>847</v>
      </c>
      <c r="B848" s="54" t="n">
        <v>9780841220096</v>
      </c>
      <c r="C848" s="58" t="s">
        <v>1906</v>
      </c>
      <c r="D848" s="54" t="n">
        <v>1991</v>
      </c>
      <c r="E848" s="54" t="s">
        <v>1907</v>
      </c>
    </row>
    <row r="849" customFormat="false" ht="14.25" hidden="false" customHeight="false" outlineLevel="0" collapsed="false">
      <c r="A849" s="52" t="n">
        <v>848</v>
      </c>
      <c r="B849" s="54" t="n">
        <v>9780841221079</v>
      </c>
      <c r="C849" s="58" t="s">
        <v>1908</v>
      </c>
      <c r="D849" s="54" t="n">
        <v>1991</v>
      </c>
      <c r="E849" s="54" t="s">
        <v>1909</v>
      </c>
    </row>
    <row r="850" customFormat="false" ht="14.25" hidden="false" customHeight="false" outlineLevel="0" collapsed="false">
      <c r="A850" s="52" t="n">
        <v>849</v>
      </c>
      <c r="B850" s="54" t="n">
        <v>9780841221659</v>
      </c>
      <c r="C850" s="58" t="s">
        <v>1910</v>
      </c>
      <c r="D850" s="54" t="n">
        <v>1991</v>
      </c>
      <c r="E850" s="54" t="s">
        <v>1911</v>
      </c>
    </row>
    <row r="851" customFormat="false" ht="14.25" hidden="false" customHeight="false" outlineLevel="0" collapsed="false">
      <c r="A851" s="52" t="n">
        <v>850</v>
      </c>
      <c r="B851" s="54" t="n">
        <v>9780841219489</v>
      </c>
      <c r="C851" s="58" t="s">
        <v>1912</v>
      </c>
      <c r="D851" s="54" t="n">
        <v>1991</v>
      </c>
      <c r="E851" s="54" t="s">
        <v>1913</v>
      </c>
    </row>
    <row r="852" customFormat="false" ht="14.25" hidden="false" customHeight="false" outlineLevel="0" collapsed="false">
      <c r="A852" s="52" t="n">
        <v>851</v>
      </c>
      <c r="B852" s="54" t="n">
        <v>9780841218864</v>
      </c>
      <c r="C852" s="58" t="s">
        <v>1914</v>
      </c>
      <c r="D852" s="54" t="n">
        <v>1991</v>
      </c>
      <c r="E852" s="54" t="s">
        <v>1915</v>
      </c>
    </row>
    <row r="853" customFormat="false" ht="14.25" hidden="false" customHeight="false" outlineLevel="0" collapsed="false">
      <c r="A853" s="52" t="n">
        <v>852</v>
      </c>
      <c r="B853" s="54" t="n">
        <v>9780841219038</v>
      </c>
      <c r="C853" s="58" t="s">
        <v>1916</v>
      </c>
      <c r="D853" s="54" t="n">
        <v>1991</v>
      </c>
      <c r="E853" s="54" t="s">
        <v>1917</v>
      </c>
    </row>
    <row r="854" customFormat="false" ht="14.25" hidden="false" customHeight="false" outlineLevel="0" collapsed="false">
      <c r="A854" s="52" t="n">
        <v>853</v>
      </c>
      <c r="B854" s="54" t="n">
        <v>9780841218857</v>
      </c>
      <c r="C854" s="58" t="s">
        <v>1918</v>
      </c>
      <c r="D854" s="54" t="n">
        <v>1991</v>
      </c>
      <c r="E854" s="54" t="s">
        <v>1919</v>
      </c>
    </row>
    <row r="855" customFormat="false" ht="14.25" hidden="false" customHeight="false" outlineLevel="0" collapsed="false">
      <c r="A855" s="52" t="n">
        <v>854</v>
      </c>
      <c r="B855" s="54" t="n">
        <v>9780841221017</v>
      </c>
      <c r="C855" s="58" t="s">
        <v>1920</v>
      </c>
      <c r="D855" s="54" t="n">
        <v>1991</v>
      </c>
      <c r="E855" s="54" t="s">
        <v>1921</v>
      </c>
    </row>
    <row r="856" customFormat="false" ht="14.25" hidden="false" customHeight="false" outlineLevel="0" collapsed="false">
      <c r="A856" s="52" t="n">
        <v>855</v>
      </c>
      <c r="B856" s="54" t="n">
        <v>9780841218161</v>
      </c>
      <c r="C856" s="58" t="s">
        <v>1922</v>
      </c>
      <c r="D856" s="54" t="n">
        <v>1990</v>
      </c>
      <c r="E856" s="54" t="s">
        <v>1923</v>
      </c>
    </row>
    <row r="857" customFormat="false" ht="14.25" hidden="false" customHeight="false" outlineLevel="0" collapsed="false">
      <c r="A857" s="52" t="n">
        <v>856</v>
      </c>
      <c r="B857" s="54" t="n">
        <v>9780841218192</v>
      </c>
      <c r="C857" s="58" t="s">
        <v>1924</v>
      </c>
      <c r="D857" s="54" t="n">
        <v>1990</v>
      </c>
      <c r="E857" s="54" t="s">
        <v>1925</v>
      </c>
    </row>
    <row r="858" customFormat="false" ht="14.25" hidden="false" customHeight="false" outlineLevel="0" collapsed="false">
      <c r="A858" s="52" t="n">
        <v>857</v>
      </c>
      <c r="B858" s="54" t="n">
        <v>9780841218154</v>
      </c>
      <c r="C858" s="58" t="s">
        <v>1926</v>
      </c>
      <c r="D858" s="54" t="n">
        <v>1990</v>
      </c>
      <c r="E858" s="54" t="s">
        <v>1927</v>
      </c>
    </row>
    <row r="859" customFormat="false" ht="14.25" hidden="false" customHeight="false" outlineLevel="0" collapsed="false">
      <c r="A859" s="52" t="n">
        <v>858</v>
      </c>
      <c r="B859" s="54" t="n">
        <v>9780841217621</v>
      </c>
      <c r="C859" s="58" t="s">
        <v>1928</v>
      </c>
      <c r="D859" s="54" t="n">
        <v>1990</v>
      </c>
      <c r="E859" s="54" t="s">
        <v>1929</v>
      </c>
    </row>
    <row r="860" customFormat="false" ht="14.25" hidden="false" customHeight="false" outlineLevel="0" collapsed="false">
      <c r="A860" s="52" t="n">
        <v>859</v>
      </c>
      <c r="B860" s="54" t="n">
        <v>9780841217911</v>
      </c>
      <c r="C860" s="58" t="s">
        <v>1930</v>
      </c>
      <c r="D860" s="54" t="n">
        <v>1990</v>
      </c>
      <c r="E860" s="54" t="s">
        <v>1931</v>
      </c>
    </row>
    <row r="861" customFormat="false" ht="14.25" hidden="false" customHeight="false" outlineLevel="0" collapsed="false">
      <c r="A861" s="52" t="n">
        <v>860</v>
      </c>
      <c r="B861" s="54" t="n">
        <v>9780841217294</v>
      </c>
      <c r="C861" s="58" t="s">
        <v>1932</v>
      </c>
      <c r="D861" s="54" t="n">
        <v>1990</v>
      </c>
      <c r="E861" s="54" t="s">
        <v>1933</v>
      </c>
    </row>
    <row r="862" customFormat="false" ht="14.25" hidden="false" customHeight="false" outlineLevel="0" collapsed="false">
      <c r="A862" s="52" t="n">
        <v>861</v>
      </c>
      <c r="B862" s="54" t="n">
        <v>9780841218055</v>
      </c>
      <c r="C862" s="58" t="s">
        <v>1934</v>
      </c>
      <c r="D862" s="54" t="n">
        <v>1990</v>
      </c>
      <c r="E862" s="54" t="s">
        <v>1935</v>
      </c>
    </row>
    <row r="863" customFormat="false" ht="14.25" hidden="false" customHeight="false" outlineLevel="0" collapsed="false">
      <c r="A863" s="52" t="n">
        <v>862</v>
      </c>
      <c r="B863" s="54" t="n">
        <v>9780841218642</v>
      </c>
      <c r="C863" s="58" t="s">
        <v>1936</v>
      </c>
      <c r="D863" s="54" t="n">
        <v>1990</v>
      </c>
      <c r="E863" s="54" t="s">
        <v>1937</v>
      </c>
    </row>
    <row r="864" customFormat="false" ht="14.25" hidden="false" customHeight="false" outlineLevel="0" collapsed="false">
      <c r="A864" s="52" t="n">
        <v>863</v>
      </c>
      <c r="B864" s="54" t="n">
        <v>9780841217386</v>
      </c>
      <c r="C864" s="58" t="s">
        <v>1938</v>
      </c>
      <c r="D864" s="54" t="n">
        <v>1990</v>
      </c>
      <c r="E864" s="54" t="s">
        <v>1939</v>
      </c>
    </row>
    <row r="865" customFormat="false" ht="14.25" hidden="false" customHeight="false" outlineLevel="0" collapsed="false">
      <c r="A865" s="52" t="n">
        <v>864</v>
      </c>
      <c r="B865" s="54" t="n">
        <v>9780841217478</v>
      </c>
      <c r="C865" s="58" t="s">
        <v>1940</v>
      </c>
      <c r="D865" s="54" t="n">
        <v>1990</v>
      </c>
      <c r="E865" s="54" t="s">
        <v>1941</v>
      </c>
    </row>
    <row r="866" customFormat="false" ht="14.25" hidden="false" customHeight="false" outlineLevel="0" collapsed="false">
      <c r="A866" s="52" t="n">
        <v>865</v>
      </c>
      <c r="B866" s="54" t="n">
        <v>9780841217843</v>
      </c>
      <c r="C866" s="58" t="s">
        <v>1942</v>
      </c>
      <c r="D866" s="54" t="n">
        <v>1990</v>
      </c>
      <c r="E866" s="54" t="s">
        <v>1943</v>
      </c>
    </row>
    <row r="867" customFormat="false" ht="14.25" hidden="false" customHeight="false" outlineLevel="0" collapsed="false">
      <c r="A867" s="52" t="n">
        <v>866</v>
      </c>
      <c r="B867" s="54" t="n">
        <v>9780841218147</v>
      </c>
      <c r="C867" s="58" t="s">
        <v>1944</v>
      </c>
      <c r="D867" s="54" t="n">
        <v>1990</v>
      </c>
      <c r="E867" s="54" t="s">
        <v>1945</v>
      </c>
    </row>
    <row r="868" customFormat="false" ht="14.25" hidden="false" customHeight="false" outlineLevel="0" collapsed="false">
      <c r="A868" s="52" t="n">
        <v>867</v>
      </c>
      <c r="B868" s="54" t="n">
        <v>9780841217799</v>
      </c>
      <c r="C868" s="58" t="s">
        <v>1171</v>
      </c>
      <c r="D868" s="54" t="n">
        <v>1990</v>
      </c>
      <c r="E868" s="54" t="s">
        <v>1946</v>
      </c>
    </row>
    <row r="869" customFormat="false" ht="28.5" hidden="false" customHeight="false" outlineLevel="0" collapsed="false">
      <c r="A869" s="52" t="n">
        <v>868</v>
      </c>
      <c r="B869" s="54" t="n">
        <v>9780841218956</v>
      </c>
      <c r="C869" s="58" t="s">
        <v>1947</v>
      </c>
      <c r="D869" s="54" t="n">
        <v>1990</v>
      </c>
      <c r="E869" s="54" t="s">
        <v>1948</v>
      </c>
    </row>
    <row r="870" customFormat="false" ht="14.25" hidden="false" customHeight="false" outlineLevel="0" collapsed="false">
      <c r="A870" s="52" t="n">
        <v>869</v>
      </c>
      <c r="B870" s="54" t="n">
        <v>9780841218048</v>
      </c>
      <c r="C870" s="58" t="s">
        <v>1949</v>
      </c>
      <c r="D870" s="54" t="n">
        <v>1990</v>
      </c>
      <c r="E870" s="54" t="s">
        <v>1950</v>
      </c>
    </row>
    <row r="871" customFormat="false" ht="14.25" hidden="false" customHeight="false" outlineLevel="0" collapsed="false">
      <c r="A871" s="52" t="n">
        <v>870</v>
      </c>
      <c r="B871" s="54" t="n">
        <v>9780841219052</v>
      </c>
      <c r="C871" s="58" t="s">
        <v>1951</v>
      </c>
      <c r="D871" s="54" t="n">
        <v>1990</v>
      </c>
      <c r="E871" s="54" t="s">
        <v>1952</v>
      </c>
    </row>
    <row r="872" customFormat="false" ht="14.25" hidden="false" customHeight="false" outlineLevel="0" collapsed="false">
      <c r="A872" s="52" t="n">
        <v>871</v>
      </c>
      <c r="B872" s="54" t="n">
        <v>9780841217409</v>
      </c>
      <c r="C872" s="58" t="s">
        <v>1953</v>
      </c>
      <c r="D872" s="54" t="n">
        <v>1990</v>
      </c>
      <c r="E872" s="54" t="s">
        <v>1954</v>
      </c>
    </row>
    <row r="873" customFormat="false" ht="14.25" hidden="false" customHeight="false" outlineLevel="0" collapsed="false">
      <c r="A873" s="52" t="n">
        <v>872</v>
      </c>
      <c r="B873" s="54" t="n">
        <v>9780841218499</v>
      </c>
      <c r="C873" s="58" t="s">
        <v>1955</v>
      </c>
      <c r="D873" s="54" t="n">
        <v>1990</v>
      </c>
      <c r="E873" s="54" t="s">
        <v>1956</v>
      </c>
    </row>
    <row r="874" customFormat="false" ht="14.25" hidden="false" customHeight="false" outlineLevel="0" collapsed="false">
      <c r="A874" s="52" t="n">
        <v>873</v>
      </c>
      <c r="B874" s="54" t="n">
        <v>9780841217416</v>
      </c>
      <c r="C874" s="58" t="s">
        <v>1957</v>
      </c>
      <c r="D874" s="54" t="n">
        <v>1990</v>
      </c>
      <c r="E874" s="54" t="s">
        <v>1958</v>
      </c>
    </row>
    <row r="875" customFormat="false" ht="14.25" hidden="false" customHeight="false" outlineLevel="0" collapsed="false">
      <c r="A875" s="52" t="n">
        <v>874</v>
      </c>
      <c r="B875" s="54" t="n">
        <v>9780841217331</v>
      </c>
      <c r="C875" s="58" t="s">
        <v>1959</v>
      </c>
      <c r="D875" s="54" t="n">
        <v>1990</v>
      </c>
      <c r="E875" s="54" t="s">
        <v>1960</v>
      </c>
    </row>
    <row r="876" customFormat="false" ht="14.25" hidden="false" customHeight="false" outlineLevel="0" collapsed="false">
      <c r="A876" s="52" t="n">
        <v>875</v>
      </c>
      <c r="B876" s="54" t="n">
        <v>9780841218680</v>
      </c>
      <c r="C876" s="58" t="s">
        <v>1961</v>
      </c>
      <c r="D876" s="54" t="n">
        <v>1990</v>
      </c>
      <c r="E876" s="54" t="s">
        <v>1962</v>
      </c>
    </row>
    <row r="877" customFormat="false" ht="14.25" hidden="false" customHeight="false" outlineLevel="0" collapsed="false">
      <c r="A877" s="52" t="n">
        <v>876</v>
      </c>
      <c r="B877" s="54" t="n">
        <v>9780841218659</v>
      </c>
      <c r="C877" s="58" t="s">
        <v>1963</v>
      </c>
      <c r="D877" s="54" t="n">
        <v>1990</v>
      </c>
      <c r="E877" s="54" t="s">
        <v>1964</v>
      </c>
    </row>
    <row r="878" customFormat="false" ht="14.25" hidden="false" customHeight="false" outlineLevel="0" collapsed="false">
      <c r="A878" s="52" t="n">
        <v>877</v>
      </c>
      <c r="B878" s="54" t="n">
        <v>9780841218635</v>
      </c>
      <c r="C878" s="58" t="s">
        <v>1965</v>
      </c>
      <c r="D878" s="54" t="n">
        <v>1990</v>
      </c>
      <c r="E878" s="54" t="s">
        <v>1966</v>
      </c>
    </row>
    <row r="879" customFormat="false" ht="14.25" hidden="false" customHeight="false" outlineLevel="0" collapsed="false">
      <c r="A879" s="52" t="n">
        <v>878</v>
      </c>
      <c r="B879" s="54" t="n">
        <v>9780841216518</v>
      </c>
      <c r="C879" s="58" t="s">
        <v>1967</v>
      </c>
      <c r="D879" s="54" t="n">
        <v>1990</v>
      </c>
      <c r="E879" s="54" t="s">
        <v>1968</v>
      </c>
    </row>
    <row r="880" customFormat="false" ht="14.25" hidden="false" customHeight="false" outlineLevel="0" collapsed="false">
      <c r="A880" s="52" t="n">
        <v>879</v>
      </c>
      <c r="B880" s="54" t="n">
        <v>9780841217904</v>
      </c>
      <c r="C880" s="58" t="s">
        <v>1969</v>
      </c>
      <c r="D880" s="54" t="n">
        <v>1990</v>
      </c>
      <c r="E880" s="54" t="s">
        <v>1970</v>
      </c>
    </row>
    <row r="881" customFormat="false" ht="14.25" hidden="false" customHeight="false" outlineLevel="0" collapsed="false">
      <c r="A881" s="52" t="n">
        <v>880</v>
      </c>
      <c r="B881" s="54" t="n">
        <v>9780841217300</v>
      </c>
      <c r="C881" s="58" t="s">
        <v>1971</v>
      </c>
      <c r="D881" s="54" t="n">
        <v>1990</v>
      </c>
      <c r="E881" s="54" t="s">
        <v>1972</v>
      </c>
    </row>
    <row r="882" customFormat="false" ht="14.25" hidden="false" customHeight="false" outlineLevel="0" collapsed="false">
      <c r="A882" s="52" t="n">
        <v>881</v>
      </c>
      <c r="B882" s="54" t="n">
        <v>9780841217782</v>
      </c>
      <c r="C882" s="58" t="s">
        <v>1973</v>
      </c>
      <c r="D882" s="54" t="n">
        <v>1990</v>
      </c>
      <c r="E882" s="54" t="s">
        <v>1974</v>
      </c>
    </row>
    <row r="883" customFormat="false" ht="28.5" hidden="false" customHeight="false" outlineLevel="0" collapsed="false">
      <c r="A883" s="52" t="n">
        <v>882</v>
      </c>
      <c r="B883" s="54" t="n">
        <v>9780841217164</v>
      </c>
      <c r="C883" s="58" t="s">
        <v>1975</v>
      </c>
      <c r="D883" s="54" t="n">
        <v>1990</v>
      </c>
      <c r="E883" s="54" t="s">
        <v>1976</v>
      </c>
    </row>
    <row r="884" customFormat="false" ht="14.25" hidden="false" customHeight="false" outlineLevel="0" collapsed="false">
      <c r="A884" s="52" t="n">
        <v>883</v>
      </c>
      <c r="B884" s="54" t="n">
        <v>9780841218628</v>
      </c>
      <c r="C884" s="58" t="s">
        <v>1977</v>
      </c>
      <c r="D884" s="54" t="n">
        <v>1990</v>
      </c>
      <c r="E884" s="54" t="s">
        <v>1978</v>
      </c>
    </row>
    <row r="885" customFormat="false" ht="14.25" hidden="false" customHeight="false" outlineLevel="0" collapsed="false">
      <c r="A885" s="52" t="n">
        <v>884</v>
      </c>
      <c r="B885" s="54" t="n">
        <v>9780841218741</v>
      </c>
      <c r="C885" s="58" t="s">
        <v>1979</v>
      </c>
      <c r="D885" s="54" t="n">
        <v>1990</v>
      </c>
      <c r="E885" s="54" t="s">
        <v>1980</v>
      </c>
    </row>
    <row r="886" customFormat="false" ht="14.25" hidden="false" customHeight="false" outlineLevel="0" collapsed="false">
      <c r="A886" s="52" t="n">
        <v>885</v>
      </c>
      <c r="B886" s="54" t="n">
        <v>9780841215627</v>
      </c>
      <c r="C886" s="58" t="s">
        <v>1981</v>
      </c>
      <c r="D886" s="54" t="n">
        <v>1989</v>
      </c>
      <c r="E886" s="54" t="s">
        <v>1982</v>
      </c>
    </row>
    <row r="887" customFormat="false" ht="14.25" hidden="false" customHeight="false" outlineLevel="0" collapsed="false">
      <c r="A887" s="52" t="n">
        <v>886</v>
      </c>
      <c r="B887" s="54" t="n">
        <v>9780841214491</v>
      </c>
      <c r="C887" s="58" t="s">
        <v>1983</v>
      </c>
      <c r="D887" s="54" t="n">
        <v>1989</v>
      </c>
      <c r="E887" s="54" t="s">
        <v>1984</v>
      </c>
    </row>
    <row r="888" customFormat="false" ht="14.25" hidden="false" customHeight="false" outlineLevel="0" collapsed="false">
      <c r="A888" s="52" t="n">
        <v>887</v>
      </c>
      <c r="B888" s="54" t="n">
        <v>9780841216235</v>
      </c>
      <c r="C888" s="58" t="s">
        <v>1985</v>
      </c>
      <c r="D888" s="54" t="n">
        <v>1989</v>
      </c>
      <c r="E888" s="54" t="s">
        <v>1986</v>
      </c>
    </row>
    <row r="889" customFormat="false" ht="14.25" hidden="false" customHeight="false" outlineLevel="0" collapsed="false">
      <c r="A889" s="52" t="n">
        <v>888</v>
      </c>
      <c r="B889" s="54" t="n">
        <v>9780841216112</v>
      </c>
      <c r="C889" s="58" t="s">
        <v>1987</v>
      </c>
      <c r="D889" s="54" t="n">
        <v>1989</v>
      </c>
      <c r="E889" s="54" t="s">
        <v>1988</v>
      </c>
    </row>
    <row r="890" customFormat="false" ht="14.25" hidden="false" customHeight="false" outlineLevel="0" collapsed="false">
      <c r="A890" s="52" t="n">
        <v>889</v>
      </c>
      <c r="B890" s="54" t="n">
        <v>9780841215719</v>
      </c>
      <c r="C890" s="58" t="s">
        <v>1989</v>
      </c>
      <c r="D890" s="54" t="n">
        <v>1989</v>
      </c>
      <c r="E890" s="54" t="s">
        <v>1990</v>
      </c>
    </row>
    <row r="891" customFormat="false" ht="14.25" hidden="false" customHeight="false" outlineLevel="0" collapsed="false">
      <c r="A891" s="52" t="n">
        <v>890</v>
      </c>
      <c r="B891" s="54" t="n">
        <v>9780841216129</v>
      </c>
      <c r="C891" s="58" t="s">
        <v>1991</v>
      </c>
      <c r="D891" s="54" t="n">
        <v>1989</v>
      </c>
      <c r="E891" s="54" t="s">
        <v>1992</v>
      </c>
    </row>
    <row r="892" customFormat="false" ht="14.25" hidden="false" customHeight="false" outlineLevel="0" collapsed="false">
      <c r="A892" s="52" t="n">
        <v>891</v>
      </c>
      <c r="B892" s="54" t="n">
        <v>9780841217034</v>
      </c>
      <c r="C892" s="58" t="s">
        <v>1993</v>
      </c>
      <c r="D892" s="54" t="n">
        <v>1989</v>
      </c>
      <c r="E892" s="54" t="s">
        <v>1994</v>
      </c>
    </row>
    <row r="893" customFormat="false" ht="14.25" hidden="false" customHeight="false" outlineLevel="0" collapsed="false">
      <c r="A893" s="52" t="n">
        <v>892</v>
      </c>
      <c r="B893" s="54" t="n">
        <v>9780841216846</v>
      </c>
      <c r="C893" s="58" t="s">
        <v>1995</v>
      </c>
      <c r="D893" s="54" t="n">
        <v>1989</v>
      </c>
      <c r="E893" s="54" t="s">
        <v>1996</v>
      </c>
    </row>
    <row r="894" customFormat="false" ht="14.25" hidden="false" customHeight="false" outlineLevel="0" collapsed="false">
      <c r="A894" s="52" t="n">
        <v>893</v>
      </c>
      <c r="B894" s="54" t="n">
        <v>9780841216617</v>
      </c>
      <c r="C894" s="58" t="s">
        <v>1997</v>
      </c>
      <c r="D894" s="54" t="n">
        <v>1989</v>
      </c>
      <c r="E894" s="54" t="s">
        <v>1998</v>
      </c>
    </row>
    <row r="895" customFormat="false" ht="14.25" hidden="false" customHeight="false" outlineLevel="0" collapsed="false">
      <c r="A895" s="52" t="n">
        <v>894</v>
      </c>
      <c r="B895" s="54" t="n">
        <v>9780841216648</v>
      </c>
      <c r="C895" s="58" t="s">
        <v>1999</v>
      </c>
      <c r="D895" s="54" t="n">
        <v>1989</v>
      </c>
      <c r="E895" s="54" t="s">
        <v>2000</v>
      </c>
    </row>
    <row r="896" customFormat="false" ht="14.25" hidden="false" customHeight="false" outlineLevel="0" collapsed="false">
      <c r="A896" s="52" t="n">
        <v>895</v>
      </c>
      <c r="B896" s="54" t="n">
        <v>9780841216624</v>
      </c>
      <c r="C896" s="58" t="s">
        <v>2001</v>
      </c>
      <c r="D896" s="54" t="n">
        <v>1989</v>
      </c>
      <c r="E896" s="54" t="s">
        <v>2002</v>
      </c>
    </row>
    <row r="897" customFormat="false" ht="14.25" hidden="false" customHeight="false" outlineLevel="0" collapsed="false">
      <c r="A897" s="52" t="n">
        <v>896</v>
      </c>
      <c r="B897" s="54" t="n">
        <v>9780841215726</v>
      </c>
      <c r="C897" s="58" t="s">
        <v>2003</v>
      </c>
      <c r="D897" s="54" t="n">
        <v>1989</v>
      </c>
      <c r="E897" s="54" t="s">
        <v>2004</v>
      </c>
    </row>
    <row r="898" customFormat="false" ht="14.25" hidden="false" customHeight="false" outlineLevel="0" collapsed="false">
      <c r="A898" s="52" t="n">
        <v>897</v>
      </c>
      <c r="B898" s="54" t="n">
        <v>9780841216754</v>
      </c>
      <c r="C898" s="58" t="s">
        <v>2005</v>
      </c>
      <c r="D898" s="54" t="n">
        <v>1989</v>
      </c>
      <c r="E898" s="54" t="s">
        <v>2006</v>
      </c>
    </row>
    <row r="899" customFormat="false" ht="14.25" hidden="false" customHeight="false" outlineLevel="0" collapsed="false">
      <c r="A899" s="52" t="n">
        <v>898</v>
      </c>
      <c r="B899" s="54" t="n">
        <v>9780841216815</v>
      </c>
      <c r="C899" s="58" t="s">
        <v>2007</v>
      </c>
      <c r="D899" s="54" t="n">
        <v>1989</v>
      </c>
      <c r="E899" s="54" t="s">
        <v>2008</v>
      </c>
    </row>
    <row r="900" customFormat="false" ht="14.25" hidden="false" customHeight="false" outlineLevel="0" collapsed="false">
      <c r="A900" s="52" t="n">
        <v>899</v>
      </c>
      <c r="B900" s="54" t="n">
        <v>9780841215702</v>
      </c>
      <c r="C900" s="58" t="s">
        <v>1222</v>
      </c>
      <c r="D900" s="54" t="n">
        <v>1989</v>
      </c>
      <c r="E900" s="54" t="s">
        <v>2009</v>
      </c>
    </row>
    <row r="901" customFormat="false" ht="14.25" hidden="false" customHeight="false" outlineLevel="0" collapsed="false">
      <c r="A901" s="52" t="n">
        <v>900</v>
      </c>
      <c r="B901" s="54" t="n">
        <v>9780841216839</v>
      </c>
      <c r="C901" s="58" t="s">
        <v>2010</v>
      </c>
      <c r="D901" s="54" t="n">
        <v>1989</v>
      </c>
      <c r="E901" s="54" t="s">
        <v>2011</v>
      </c>
    </row>
    <row r="902" customFormat="false" ht="14.25" hidden="false" customHeight="false" outlineLevel="0" collapsed="false">
      <c r="A902" s="52" t="n">
        <v>901</v>
      </c>
      <c r="B902" s="54" t="n">
        <v>9780841218758</v>
      </c>
      <c r="C902" s="58" t="s">
        <v>2012</v>
      </c>
      <c r="D902" s="54" t="n">
        <v>1989</v>
      </c>
      <c r="E902" s="54" t="s">
        <v>2013</v>
      </c>
    </row>
    <row r="903" customFormat="false" ht="14.25" hidden="false" customHeight="false" outlineLevel="0" collapsed="false">
      <c r="A903" s="52" t="n">
        <v>902</v>
      </c>
      <c r="B903" s="54" t="n">
        <v>9780841215696</v>
      </c>
      <c r="C903" s="58" t="s">
        <v>2014</v>
      </c>
      <c r="D903" s="54" t="n">
        <v>1989</v>
      </c>
      <c r="E903" s="54" t="s">
        <v>2015</v>
      </c>
    </row>
    <row r="904" customFormat="false" ht="14.25" hidden="false" customHeight="false" outlineLevel="0" collapsed="false">
      <c r="A904" s="52" t="n">
        <v>903</v>
      </c>
      <c r="B904" s="54" t="n">
        <v>9780841216105</v>
      </c>
      <c r="C904" s="58" t="s">
        <v>2016</v>
      </c>
      <c r="D904" s="54" t="n">
        <v>1989</v>
      </c>
      <c r="E904" s="54" t="s">
        <v>2017</v>
      </c>
    </row>
    <row r="905" customFormat="false" ht="14.25" hidden="false" customHeight="false" outlineLevel="0" collapsed="false">
      <c r="A905" s="52" t="n">
        <v>904</v>
      </c>
      <c r="B905" s="54" t="n">
        <v>9780841216310</v>
      </c>
      <c r="C905" s="58" t="s">
        <v>2018</v>
      </c>
      <c r="D905" s="54" t="n">
        <v>1989</v>
      </c>
      <c r="E905" s="54" t="s">
        <v>2019</v>
      </c>
    </row>
    <row r="906" customFormat="false" ht="14.25" hidden="false" customHeight="false" outlineLevel="0" collapsed="false">
      <c r="A906" s="52" t="n">
        <v>905</v>
      </c>
      <c r="B906" s="54" t="n">
        <v>9780841215603</v>
      </c>
      <c r="C906" s="58" t="s">
        <v>2020</v>
      </c>
      <c r="D906" s="54" t="n">
        <v>1989</v>
      </c>
      <c r="E906" s="54" t="s">
        <v>2021</v>
      </c>
    </row>
    <row r="907" customFormat="false" ht="14.25" hidden="false" customHeight="false" outlineLevel="0" collapsed="false">
      <c r="A907" s="52" t="n">
        <v>906</v>
      </c>
      <c r="B907" s="54" t="n">
        <v>9780841216600</v>
      </c>
      <c r="C907" s="58" t="s">
        <v>2022</v>
      </c>
      <c r="D907" s="54" t="n">
        <v>1989</v>
      </c>
      <c r="E907" s="54" t="s">
        <v>2023</v>
      </c>
    </row>
    <row r="908" customFormat="false" ht="14.25" hidden="false" customHeight="false" outlineLevel="0" collapsed="false">
      <c r="A908" s="52" t="n">
        <v>907</v>
      </c>
      <c r="B908" s="54" t="n">
        <v>9780841214750</v>
      </c>
      <c r="C908" s="58" t="s">
        <v>2024</v>
      </c>
      <c r="D908" s="54" t="n">
        <v>1989</v>
      </c>
      <c r="E908" s="54" t="s">
        <v>2025</v>
      </c>
    </row>
    <row r="909" customFormat="false" ht="14.25" hidden="false" customHeight="false" outlineLevel="0" collapsed="false">
      <c r="A909" s="52" t="n">
        <v>908</v>
      </c>
      <c r="B909" s="54" t="n">
        <v>9780841216297</v>
      </c>
      <c r="C909" s="58" t="s">
        <v>2026</v>
      </c>
      <c r="D909" s="54" t="n">
        <v>1989</v>
      </c>
      <c r="E909" s="54" t="s">
        <v>2027</v>
      </c>
    </row>
    <row r="910" customFormat="false" ht="14.25" hidden="false" customHeight="false" outlineLevel="0" collapsed="false">
      <c r="A910" s="52" t="n">
        <v>909</v>
      </c>
      <c r="B910" s="54" t="n">
        <v>9780841216594</v>
      </c>
      <c r="C910" s="58" t="s">
        <v>2028</v>
      </c>
      <c r="D910" s="54" t="n">
        <v>1989</v>
      </c>
      <c r="E910" s="54" t="s">
        <v>2029</v>
      </c>
    </row>
    <row r="911" customFormat="false" ht="14.25" hidden="false" customHeight="false" outlineLevel="0" collapsed="false">
      <c r="A911" s="52" t="n">
        <v>910</v>
      </c>
      <c r="B911" s="54" t="n">
        <v>9780841216303</v>
      </c>
      <c r="C911" s="58" t="s">
        <v>2030</v>
      </c>
      <c r="D911" s="54" t="n">
        <v>1989</v>
      </c>
      <c r="E911" s="54" t="s">
        <v>2031</v>
      </c>
    </row>
    <row r="912" customFormat="false" ht="14.25" hidden="false" customHeight="false" outlineLevel="0" collapsed="false">
      <c r="A912" s="52" t="n">
        <v>911</v>
      </c>
      <c r="B912" s="54" t="n">
        <v>9780841216587</v>
      </c>
      <c r="C912" s="58" t="s">
        <v>2032</v>
      </c>
      <c r="D912" s="54" t="n">
        <v>1989</v>
      </c>
      <c r="E912" s="54" t="s">
        <v>2033</v>
      </c>
    </row>
    <row r="913" customFormat="false" ht="14.25" hidden="false" customHeight="false" outlineLevel="0" collapsed="false">
      <c r="A913" s="52" t="n">
        <v>912</v>
      </c>
      <c r="B913" s="54" t="n">
        <v>9780841215610</v>
      </c>
      <c r="C913" s="58" t="s">
        <v>2034</v>
      </c>
      <c r="D913" s="54" t="n">
        <v>1989</v>
      </c>
      <c r="E913" s="54" t="s">
        <v>2035</v>
      </c>
    </row>
    <row r="914" customFormat="false" ht="28.5" hidden="false" customHeight="false" outlineLevel="0" collapsed="false">
      <c r="A914" s="52" t="n">
        <v>913</v>
      </c>
      <c r="B914" s="54" t="n">
        <v>9780841216792</v>
      </c>
      <c r="C914" s="58" t="s">
        <v>2036</v>
      </c>
      <c r="D914" s="54" t="n">
        <v>1989</v>
      </c>
      <c r="E914" s="54" t="s">
        <v>2037</v>
      </c>
    </row>
    <row r="915" customFormat="false" ht="14.25" hidden="false" customHeight="false" outlineLevel="0" collapsed="false">
      <c r="A915" s="52" t="n">
        <v>914</v>
      </c>
      <c r="B915" s="54" t="n">
        <v>9780841215481</v>
      </c>
      <c r="C915" s="58" t="s">
        <v>2038</v>
      </c>
      <c r="D915" s="54" t="n">
        <v>1989</v>
      </c>
      <c r="E915" s="54" t="s">
        <v>2039</v>
      </c>
    </row>
    <row r="916" customFormat="false" ht="14.25" hidden="false" customHeight="false" outlineLevel="0" collapsed="false">
      <c r="A916" s="52" t="n">
        <v>915</v>
      </c>
      <c r="B916" s="54" t="n">
        <v>9780841217010</v>
      </c>
      <c r="C916" s="58" t="s">
        <v>2040</v>
      </c>
      <c r="D916" s="54" t="n">
        <v>1989</v>
      </c>
      <c r="E916" s="54" t="s">
        <v>2041</v>
      </c>
    </row>
    <row r="917" customFormat="false" ht="14.25" hidden="false" customHeight="false" outlineLevel="0" collapsed="false">
      <c r="A917" s="52" t="n">
        <v>916</v>
      </c>
      <c r="B917" s="54" t="n">
        <v>9780841217027</v>
      </c>
      <c r="C917" s="58" t="s">
        <v>2042</v>
      </c>
      <c r="D917" s="54" t="n">
        <v>1989</v>
      </c>
      <c r="E917" s="54" t="s">
        <v>2043</v>
      </c>
    </row>
    <row r="918" customFormat="false" ht="14.25" hidden="false" customHeight="false" outlineLevel="0" collapsed="false">
      <c r="A918" s="52" t="n">
        <v>917</v>
      </c>
      <c r="B918" s="54" t="n">
        <v>9780841216631</v>
      </c>
      <c r="C918" s="58" t="s">
        <v>2044</v>
      </c>
      <c r="D918" s="54" t="n">
        <v>1989</v>
      </c>
      <c r="E918" s="54" t="s">
        <v>2045</v>
      </c>
    </row>
    <row r="919" customFormat="false" ht="14.25" hidden="false" customHeight="false" outlineLevel="0" collapsed="false">
      <c r="A919" s="52" t="n">
        <v>918</v>
      </c>
      <c r="B919" s="54" t="n">
        <v>9780841214880</v>
      </c>
      <c r="C919" s="58" t="s">
        <v>2046</v>
      </c>
      <c r="D919" s="54" t="n">
        <v>1989</v>
      </c>
      <c r="E919" s="54" t="s">
        <v>2047</v>
      </c>
    </row>
    <row r="920" customFormat="false" ht="14.25" hidden="false" customHeight="false" outlineLevel="0" collapsed="false">
      <c r="A920" s="52" t="n">
        <v>919</v>
      </c>
      <c r="B920" s="54" t="n">
        <v>9780841215467</v>
      </c>
      <c r="C920" s="58" t="s">
        <v>2048</v>
      </c>
      <c r="D920" s="54" t="n">
        <v>1989</v>
      </c>
      <c r="E920" s="54" t="s">
        <v>2049</v>
      </c>
    </row>
    <row r="921" customFormat="false" ht="14.25" hidden="false" customHeight="false" outlineLevel="0" collapsed="false">
      <c r="A921" s="52" t="n">
        <v>920</v>
      </c>
      <c r="B921" s="54" t="n">
        <v>9780841216785</v>
      </c>
      <c r="C921" s="58" t="s">
        <v>2050</v>
      </c>
      <c r="D921" s="54" t="n">
        <v>1989</v>
      </c>
      <c r="E921" s="54" t="s">
        <v>2051</v>
      </c>
    </row>
    <row r="922" customFormat="false" ht="14.25" hidden="false" customHeight="false" outlineLevel="0" collapsed="false">
      <c r="A922" s="52" t="n">
        <v>921</v>
      </c>
      <c r="B922" s="54" t="n">
        <v>9780841216280</v>
      </c>
      <c r="C922" s="58" t="s">
        <v>2052</v>
      </c>
      <c r="D922" s="54" t="n">
        <v>1989</v>
      </c>
      <c r="E922" s="54" t="s">
        <v>2053</v>
      </c>
    </row>
    <row r="923" customFormat="false" ht="14.25" hidden="false" customHeight="false" outlineLevel="0" collapsed="false">
      <c r="A923" s="52" t="n">
        <v>922</v>
      </c>
      <c r="B923" s="54" t="n">
        <v>9780841215580</v>
      </c>
      <c r="C923" s="58" t="s">
        <v>2054</v>
      </c>
      <c r="D923" s="54" t="n">
        <v>1989</v>
      </c>
      <c r="E923" s="54" t="s">
        <v>2055</v>
      </c>
    </row>
    <row r="924" customFormat="false" ht="14.25" hidden="false" customHeight="false" outlineLevel="0" collapsed="false">
      <c r="A924" s="52" t="n">
        <v>923</v>
      </c>
      <c r="B924" s="54" t="n">
        <v>9780841216822</v>
      </c>
      <c r="C924" s="58" t="s">
        <v>2056</v>
      </c>
      <c r="D924" s="54" t="n">
        <v>1989</v>
      </c>
      <c r="E924" s="54" t="s">
        <v>2057</v>
      </c>
    </row>
    <row r="925" customFormat="false" ht="14.25" hidden="false" customHeight="false" outlineLevel="0" collapsed="false">
      <c r="A925" s="52" t="n">
        <v>924</v>
      </c>
      <c r="B925" s="54" t="n">
        <v>9780841215634</v>
      </c>
      <c r="C925" s="58" t="s">
        <v>2058</v>
      </c>
      <c r="D925" s="54" t="n">
        <v>1989</v>
      </c>
      <c r="E925" s="54" t="s">
        <v>2059</v>
      </c>
    </row>
    <row r="926" customFormat="false" ht="14.25" hidden="false" customHeight="false" outlineLevel="0" collapsed="false">
      <c r="A926" s="52" t="n">
        <v>925</v>
      </c>
      <c r="B926" s="54" t="n">
        <v>9780841216327</v>
      </c>
      <c r="C926" s="58" t="s">
        <v>2060</v>
      </c>
      <c r="D926" s="54" t="n">
        <v>1989</v>
      </c>
      <c r="E926" s="54" t="s">
        <v>2061</v>
      </c>
    </row>
    <row r="927" customFormat="false" ht="14.25" hidden="false" customHeight="false" outlineLevel="0" collapsed="false">
      <c r="A927" s="52" t="n">
        <v>926</v>
      </c>
      <c r="B927" s="54" t="n">
        <v>9780841214286</v>
      </c>
      <c r="C927" s="58" t="s">
        <v>2062</v>
      </c>
      <c r="D927" s="54" t="n">
        <v>1988</v>
      </c>
      <c r="E927" s="54" t="s">
        <v>2063</v>
      </c>
    </row>
    <row r="928" customFormat="false" ht="14.25" hidden="false" customHeight="false" outlineLevel="0" collapsed="false">
      <c r="A928" s="52" t="n">
        <v>927</v>
      </c>
      <c r="B928" s="54" t="n">
        <v>9780841215597</v>
      </c>
      <c r="C928" s="58" t="s">
        <v>2064</v>
      </c>
      <c r="D928" s="54" t="n">
        <v>1988</v>
      </c>
      <c r="E928" s="54" t="s">
        <v>2065</v>
      </c>
    </row>
    <row r="929" customFormat="false" ht="14.25" hidden="false" customHeight="false" outlineLevel="0" collapsed="false">
      <c r="A929" s="52" t="n">
        <v>928</v>
      </c>
      <c r="B929" s="54" t="n">
        <v>9780841215566</v>
      </c>
      <c r="C929" s="58" t="s">
        <v>2066</v>
      </c>
      <c r="D929" s="54" t="n">
        <v>1988</v>
      </c>
      <c r="E929" s="54" t="s">
        <v>2067</v>
      </c>
    </row>
    <row r="930" customFormat="false" ht="14.25" hidden="false" customHeight="false" outlineLevel="0" collapsed="false">
      <c r="A930" s="52" t="n">
        <v>929</v>
      </c>
      <c r="B930" s="54" t="n">
        <v>9780841215450</v>
      </c>
      <c r="C930" s="58" t="s">
        <v>2068</v>
      </c>
      <c r="D930" s="54" t="n">
        <v>1988</v>
      </c>
      <c r="E930" s="54" t="s">
        <v>2069</v>
      </c>
    </row>
    <row r="931" customFormat="false" ht="14.25" hidden="false" customHeight="false" outlineLevel="0" collapsed="false">
      <c r="A931" s="52" t="n">
        <v>930</v>
      </c>
      <c r="B931" s="54" t="n">
        <v>9780841214477</v>
      </c>
      <c r="C931" s="58" t="s">
        <v>2070</v>
      </c>
      <c r="D931" s="54" t="n">
        <v>1988</v>
      </c>
      <c r="E931" s="54" t="s">
        <v>2071</v>
      </c>
    </row>
    <row r="932" customFormat="false" ht="14.25" hidden="false" customHeight="false" outlineLevel="0" collapsed="false">
      <c r="A932" s="52" t="n">
        <v>931</v>
      </c>
      <c r="B932" s="54" t="n">
        <v>9780841214484</v>
      </c>
      <c r="C932" s="58" t="s">
        <v>2072</v>
      </c>
      <c r="D932" s="54" t="n">
        <v>1988</v>
      </c>
      <c r="E932" s="54" t="s">
        <v>2073</v>
      </c>
    </row>
    <row r="933" customFormat="false" ht="14.25" hidden="false" customHeight="false" outlineLevel="0" collapsed="false">
      <c r="A933" s="52" t="n">
        <v>932</v>
      </c>
      <c r="B933" s="54" t="n">
        <v>9780841215412</v>
      </c>
      <c r="C933" s="58" t="s">
        <v>2074</v>
      </c>
      <c r="D933" s="54" t="n">
        <v>1988</v>
      </c>
      <c r="E933" s="54" t="s">
        <v>2075</v>
      </c>
    </row>
    <row r="934" customFormat="false" ht="14.25" hidden="false" customHeight="false" outlineLevel="0" collapsed="false">
      <c r="A934" s="52" t="n">
        <v>933</v>
      </c>
      <c r="B934" s="54" t="n">
        <v>9780841214712</v>
      </c>
      <c r="C934" s="58" t="s">
        <v>2076</v>
      </c>
      <c r="D934" s="54" t="n">
        <v>1988</v>
      </c>
      <c r="E934" s="54" t="s">
        <v>2077</v>
      </c>
    </row>
    <row r="935" customFormat="false" ht="14.25" hidden="false" customHeight="false" outlineLevel="0" collapsed="false">
      <c r="A935" s="52" t="n">
        <v>934</v>
      </c>
      <c r="B935" s="54" t="n">
        <v>9780841215429</v>
      </c>
      <c r="C935" s="58" t="s">
        <v>2078</v>
      </c>
      <c r="D935" s="54" t="n">
        <v>1988</v>
      </c>
      <c r="E935" s="54" t="s">
        <v>2079</v>
      </c>
    </row>
    <row r="936" customFormat="false" ht="14.25" hidden="false" customHeight="false" outlineLevel="0" collapsed="false">
      <c r="A936" s="52" t="n">
        <v>935</v>
      </c>
      <c r="B936" s="54" t="n">
        <v>9780841214002</v>
      </c>
      <c r="C936" s="58" t="s">
        <v>2080</v>
      </c>
      <c r="D936" s="54" t="n">
        <v>1988</v>
      </c>
      <c r="E936" s="54" t="s">
        <v>2081</v>
      </c>
    </row>
    <row r="937" customFormat="false" ht="14.25" hidden="false" customHeight="false" outlineLevel="0" collapsed="false">
      <c r="A937" s="52" t="n">
        <v>936</v>
      </c>
      <c r="B937" s="54" t="n">
        <v>9780841214828</v>
      </c>
      <c r="C937" s="58" t="s">
        <v>2082</v>
      </c>
      <c r="D937" s="54" t="n">
        <v>1988</v>
      </c>
      <c r="E937" s="54" t="s">
        <v>2083</v>
      </c>
    </row>
    <row r="938" customFormat="false" ht="14.25" hidden="false" customHeight="false" outlineLevel="0" collapsed="false">
      <c r="A938" s="52" t="n">
        <v>937</v>
      </c>
      <c r="B938" s="54" t="n">
        <v>9780841215344</v>
      </c>
      <c r="C938" s="58" t="s">
        <v>2084</v>
      </c>
      <c r="D938" s="54" t="n">
        <v>1988</v>
      </c>
      <c r="E938" s="54" t="s">
        <v>2085</v>
      </c>
    </row>
    <row r="939" customFormat="false" ht="14.25" hidden="false" customHeight="false" outlineLevel="0" collapsed="false">
      <c r="A939" s="52" t="n">
        <v>938</v>
      </c>
      <c r="B939" s="54" t="n">
        <v>9780841214927</v>
      </c>
      <c r="C939" s="58" t="s">
        <v>2086</v>
      </c>
      <c r="D939" s="54" t="n">
        <v>1988</v>
      </c>
      <c r="E939" s="54" t="s">
        <v>2087</v>
      </c>
    </row>
    <row r="940" customFormat="false" ht="14.25" hidden="false" customHeight="false" outlineLevel="0" collapsed="false">
      <c r="A940" s="52" t="n">
        <v>939</v>
      </c>
      <c r="B940" s="54" t="n">
        <v>9780841214651</v>
      </c>
      <c r="C940" s="58" t="s">
        <v>2088</v>
      </c>
      <c r="D940" s="54" t="n">
        <v>1988</v>
      </c>
      <c r="E940" s="54" t="s">
        <v>2089</v>
      </c>
    </row>
    <row r="941" customFormat="false" ht="14.25" hidden="false" customHeight="false" outlineLevel="0" collapsed="false">
      <c r="A941" s="52" t="n">
        <v>940</v>
      </c>
      <c r="B941" s="54" t="n">
        <v>9780841214804</v>
      </c>
      <c r="C941" s="58" t="s">
        <v>2090</v>
      </c>
      <c r="D941" s="54" t="n">
        <v>1988</v>
      </c>
      <c r="E941" s="54" t="s">
        <v>2091</v>
      </c>
    </row>
    <row r="942" customFormat="false" ht="14.25" hidden="false" customHeight="false" outlineLevel="0" collapsed="false">
      <c r="A942" s="52" t="n">
        <v>941</v>
      </c>
      <c r="B942" s="54" t="n">
        <v>9780841214422</v>
      </c>
      <c r="C942" s="58" t="s">
        <v>2092</v>
      </c>
      <c r="D942" s="54" t="n">
        <v>1988</v>
      </c>
      <c r="E942" s="54" t="s">
        <v>2093</v>
      </c>
    </row>
    <row r="943" customFormat="false" ht="14.25" hidden="false" customHeight="false" outlineLevel="0" collapsed="false">
      <c r="A943" s="52" t="n">
        <v>942</v>
      </c>
      <c r="B943" s="54" t="n">
        <v>9780841214873</v>
      </c>
      <c r="C943" s="58" t="s">
        <v>2094</v>
      </c>
      <c r="D943" s="54" t="n">
        <v>1988</v>
      </c>
      <c r="E943" s="54" t="s">
        <v>2095</v>
      </c>
    </row>
    <row r="944" customFormat="false" ht="14.25" hidden="false" customHeight="false" outlineLevel="0" collapsed="false">
      <c r="A944" s="52" t="n">
        <v>943</v>
      </c>
      <c r="B944" s="54" t="n">
        <v>9780841214767</v>
      </c>
      <c r="C944" s="58" t="s">
        <v>2096</v>
      </c>
      <c r="D944" s="54" t="n">
        <v>1988</v>
      </c>
      <c r="E944" s="54" t="s">
        <v>2097</v>
      </c>
    </row>
    <row r="945" customFormat="false" ht="14.25" hidden="false" customHeight="false" outlineLevel="0" collapsed="false">
      <c r="A945" s="52" t="n">
        <v>944</v>
      </c>
      <c r="B945" s="54" t="n">
        <v>9780841214835</v>
      </c>
      <c r="C945" s="58" t="s">
        <v>2098</v>
      </c>
      <c r="D945" s="54" t="n">
        <v>1988</v>
      </c>
      <c r="E945" s="54" t="s">
        <v>2099</v>
      </c>
    </row>
    <row r="946" customFormat="false" ht="14.25" hidden="false" customHeight="false" outlineLevel="0" collapsed="false">
      <c r="A946" s="52" t="n">
        <v>945</v>
      </c>
      <c r="B946" s="54" t="n">
        <v>9780841215368</v>
      </c>
      <c r="C946" s="58" t="s">
        <v>2100</v>
      </c>
      <c r="D946" s="54" t="n">
        <v>1988</v>
      </c>
      <c r="E946" s="54" t="s">
        <v>2101</v>
      </c>
    </row>
    <row r="947" customFormat="false" ht="14.25" hidden="false" customHeight="false" outlineLevel="0" collapsed="false">
      <c r="A947" s="52" t="n">
        <v>946</v>
      </c>
      <c r="B947" s="54" t="n">
        <v>9780841214699</v>
      </c>
      <c r="C947" s="58" t="s">
        <v>2102</v>
      </c>
      <c r="D947" s="54" t="n">
        <v>1988</v>
      </c>
      <c r="E947" s="54" t="s">
        <v>2103</v>
      </c>
    </row>
    <row r="948" customFormat="false" ht="14.25" hidden="false" customHeight="false" outlineLevel="0" collapsed="false">
      <c r="A948" s="52" t="n">
        <v>947</v>
      </c>
      <c r="B948" s="54" t="n">
        <v>9780841214910</v>
      </c>
      <c r="C948" s="58" t="s">
        <v>2104</v>
      </c>
      <c r="D948" s="54" t="n">
        <v>1988</v>
      </c>
      <c r="E948" s="54" t="s">
        <v>2105</v>
      </c>
    </row>
    <row r="949" customFormat="false" ht="14.25" hidden="false" customHeight="false" outlineLevel="0" collapsed="false">
      <c r="A949" s="52" t="n">
        <v>948</v>
      </c>
      <c r="B949" s="54" t="n">
        <v>9780841214460</v>
      </c>
      <c r="C949" s="58" t="s">
        <v>2106</v>
      </c>
      <c r="D949" s="54" t="n">
        <v>1988</v>
      </c>
      <c r="E949" s="54" t="s">
        <v>2107</v>
      </c>
    </row>
    <row r="950" customFormat="false" ht="14.25" hidden="false" customHeight="false" outlineLevel="0" collapsed="false">
      <c r="A950" s="52" t="n">
        <v>949</v>
      </c>
      <c r="B950" s="54" t="n">
        <v>9780841209923</v>
      </c>
      <c r="C950" s="58" t="s">
        <v>2108</v>
      </c>
      <c r="D950" s="54" t="n">
        <v>1987</v>
      </c>
      <c r="E950" s="54" t="s">
        <v>2109</v>
      </c>
    </row>
    <row r="951" customFormat="false" ht="14.25" hidden="false" customHeight="false" outlineLevel="0" collapsed="false">
      <c r="A951" s="52" t="n">
        <v>950</v>
      </c>
      <c r="B951" s="54" t="n">
        <v>9780841210196</v>
      </c>
      <c r="C951" s="58" t="s">
        <v>2110</v>
      </c>
      <c r="D951" s="54" t="n">
        <v>1987</v>
      </c>
      <c r="E951" s="54" t="s">
        <v>2111</v>
      </c>
    </row>
    <row r="952" customFormat="false" ht="14.25" hidden="false" customHeight="false" outlineLevel="0" collapsed="false">
      <c r="A952" s="52" t="n">
        <v>951</v>
      </c>
      <c r="B952" s="54" t="n">
        <v>9780841214316</v>
      </c>
      <c r="C952" s="58" t="s">
        <v>2112</v>
      </c>
      <c r="D952" s="54" t="n">
        <v>1987</v>
      </c>
      <c r="E952" s="54" t="s">
        <v>2113</v>
      </c>
    </row>
    <row r="953" customFormat="false" ht="14.25" hidden="false" customHeight="false" outlineLevel="0" collapsed="false">
      <c r="A953" s="52" t="n">
        <v>952</v>
      </c>
      <c r="B953" s="54" t="n">
        <v>9780841214132</v>
      </c>
      <c r="C953" s="58" t="s">
        <v>2114</v>
      </c>
      <c r="D953" s="54" t="n">
        <v>1987</v>
      </c>
      <c r="E953" s="54" t="s">
        <v>2115</v>
      </c>
    </row>
    <row r="954" customFormat="false" ht="14.25" hidden="false" customHeight="false" outlineLevel="0" collapsed="false">
      <c r="A954" s="52" t="n">
        <v>953</v>
      </c>
      <c r="B954" s="54" t="n">
        <v>9780841210233</v>
      </c>
      <c r="C954" s="58" t="s">
        <v>2116</v>
      </c>
      <c r="D954" s="54" t="n">
        <v>1987</v>
      </c>
      <c r="E954" s="54" t="s">
        <v>2117</v>
      </c>
    </row>
    <row r="955" customFormat="false" ht="28.5" hidden="false" customHeight="false" outlineLevel="0" collapsed="false">
      <c r="A955" s="52" t="n">
        <v>954</v>
      </c>
      <c r="B955" s="54" t="n">
        <v>9780841214057</v>
      </c>
      <c r="C955" s="58" t="s">
        <v>2118</v>
      </c>
      <c r="D955" s="54" t="n">
        <v>1987</v>
      </c>
      <c r="E955" s="54" t="s">
        <v>2119</v>
      </c>
    </row>
    <row r="956" customFormat="false" ht="28.5" hidden="false" customHeight="false" outlineLevel="0" collapsed="false">
      <c r="A956" s="52" t="n">
        <v>955</v>
      </c>
      <c r="B956" s="54" t="n">
        <v>9780841214293</v>
      </c>
      <c r="C956" s="58" t="s">
        <v>2120</v>
      </c>
      <c r="D956" s="54" t="n">
        <v>1987</v>
      </c>
      <c r="E956" s="54" t="s">
        <v>2121</v>
      </c>
    </row>
    <row r="957" customFormat="false" ht="14.25" hidden="false" customHeight="false" outlineLevel="0" collapsed="false">
      <c r="A957" s="52" t="n">
        <v>956</v>
      </c>
      <c r="B957" s="54" t="n">
        <v>9780841214453</v>
      </c>
      <c r="C957" s="58" t="s">
        <v>2122</v>
      </c>
      <c r="D957" s="54" t="n">
        <v>1987</v>
      </c>
      <c r="E957" s="54" t="s">
        <v>2123</v>
      </c>
    </row>
    <row r="958" customFormat="false" ht="14.25" hidden="false" customHeight="false" outlineLevel="0" collapsed="false">
      <c r="A958" s="52" t="n">
        <v>957</v>
      </c>
      <c r="B958" s="54" t="n">
        <v>9780841210066</v>
      </c>
      <c r="C958" s="58" t="s">
        <v>2124</v>
      </c>
      <c r="D958" s="54" t="n">
        <v>1987</v>
      </c>
      <c r="E958" s="54" t="s">
        <v>2125</v>
      </c>
    </row>
    <row r="959" customFormat="false" ht="14.25" hidden="false" customHeight="false" outlineLevel="0" collapsed="false">
      <c r="A959" s="52" t="n">
        <v>958</v>
      </c>
      <c r="B959" s="54" t="n">
        <v>9780841214385</v>
      </c>
      <c r="C959" s="58" t="s">
        <v>2126</v>
      </c>
      <c r="D959" s="54" t="n">
        <v>1987</v>
      </c>
      <c r="E959" s="54" t="s">
        <v>2127</v>
      </c>
    </row>
    <row r="960" customFormat="false" ht="14.25" hidden="false" customHeight="false" outlineLevel="0" collapsed="false">
      <c r="A960" s="52" t="n">
        <v>959</v>
      </c>
      <c r="B960" s="54" t="n">
        <v>9780841214415</v>
      </c>
      <c r="C960" s="58" t="s">
        <v>2128</v>
      </c>
      <c r="D960" s="54" t="n">
        <v>1987</v>
      </c>
      <c r="E960" s="54" t="s">
        <v>2129</v>
      </c>
    </row>
    <row r="961" customFormat="false" ht="14.25" hidden="false" customHeight="false" outlineLevel="0" collapsed="false">
      <c r="A961" s="52" t="n">
        <v>960</v>
      </c>
      <c r="B961" s="54" t="n">
        <v>9780841210042</v>
      </c>
      <c r="C961" s="58" t="s">
        <v>2130</v>
      </c>
      <c r="D961" s="54" t="n">
        <v>1987</v>
      </c>
      <c r="E961" s="54" t="s">
        <v>2131</v>
      </c>
    </row>
    <row r="962" customFormat="false" ht="14.25" hidden="false" customHeight="false" outlineLevel="0" collapsed="false">
      <c r="A962" s="52" t="n">
        <v>961</v>
      </c>
      <c r="B962" s="54" t="n">
        <v>9780841214019</v>
      </c>
      <c r="C962" s="58" t="s">
        <v>2132</v>
      </c>
      <c r="D962" s="54" t="n">
        <v>1987</v>
      </c>
      <c r="E962" s="54" t="s">
        <v>2133</v>
      </c>
    </row>
    <row r="963" customFormat="false" ht="14.25" hidden="false" customHeight="false" outlineLevel="0" collapsed="false">
      <c r="A963" s="52" t="n">
        <v>962</v>
      </c>
      <c r="B963" s="54" t="n">
        <v>9780841210189</v>
      </c>
      <c r="C963" s="58" t="s">
        <v>2134</v>
      </c>
      <c r="D963" s="54" t="n">
        <v>1987</v>
      </c>
      <c r="E963" s="54" t="s">
        <v>2135</v>
      </c>
    </row>
    <row r="964" customFormat="false" ht="14.25" hidden="false" customHeight="false" outlineLevel="0" collapsed="false">
      <c r="A964" s="52" t="n">
        <v>963</v>
      </c>
      <c r="B964" s="54" t="n">
        <v>9780841210097</v>
      </c>
      <c r="C964" s="58" t="s">
        <v>2136</v>
      </c>
      <c r="D964" s="54" t="n">
        <v>1987</v>
      </c>
      <c r="E964" s="54" t="s">
        <v>2137</v>
      </c>
    </row>
    <row r="965" customFormat="false" ht="14.25" hidden="false" customHeight="false" outlineLevel="0" collapsed="false">
      <c r="A965" s="52" t="n">
        <v>964</v>
      </c>
      <c r="B965" s="54" t="n">
        <v>9780841210264</v>
      </c>
      <c r="C965" s="58" t="s">
        <v>2138</v>
      </c>
      <c r="D965" s="54" t="n">
        <v>1987</v>
      </c>
      <c r="E965" s="54" t="s">
        <v>2139</v>
      </c>
    </row>
    <row r="966" customFormat="false" ht="14.25" hidden="false" customHeight="false" outlineLevel="0" collapsed="false">
      <c r="A966" s="52" t="n">
        <v>965</v>
      </c>
      <c r="B966" s="54" t="n">
        <v>9780841214071</v>
      </c>
      <c r="C966" s="58" t="s">
        <v>2140</v>
      </c>
      <c r="D966" s="54" t="n">
        <v>1987</v>
      </c>
      <c r="E966" s="54" t="s">
        <v>2141</v>
      </c>
    </row>
    <row r="967" customFormat="false" ht="14.25" hidden="false" customHeight="false" outlineLevel="0" collapsed="false">
      <c r="A967" s="52" t="n">
        <v>966</v>
      </c>
      <c r="B967" s="54" t="n">
        <v>9780841214040</v>
      </c>
      <c r="C967" s="58" t="s">
        <v>2142</v>
      </c>
      <c r="D967" s="54" t="n">
        <v>1987</v>
      </c>
      <c r="E967" s="54" t="s">
        <v>2143</v>
      </c>
    </row>
    <row r="968" customFormat="false" ht="14.25" hidden="false" customHeight="false" outlineLevel="0" collapsed="false">
      <c r="A968" s="52" t="n">
        <v>967</v>
      </c>
      <c r="B968" s="54" t="n">
        <v>9780841210219</v>
      </c>
      <c r="C968" s="58" t="s">
        <v>2144</v>
      </c>
      <c r="D968" s="54" t="n">
        <v>1987</v>
      </c>
      <c r="E968" s="54" t="s">
        <v>2145</v>
      </c>
    </row>
    <row r="969" customFormat="false" ht="14.25" hidden="false" customHeight="false" outlineLevel="0" collapsed="false">
      <c r="A969" s="52" t="n">
        <v>968</v>
      </c>
      <c r="B969" s="54" t="n">
        <v>9780841209527</v>
      </c>
      <c r="C969" s="58" t="s">
        <v>2146</v>
      </c>
      <c r="D969" s="54" t="n">
        <v>1987</v>
      </c>
      <c r="E969" s="54" t="s">
        <v>2147</v>
      </c>
    </row>
    <row r="970" customFormat="false" ht="14.25" hidden="false" customHeight="false" outlineLevel="0" collapsed="false">
      <c r="A970" s="52" t="n">
        <v>969</v>
      </c>
      <c r="B970" s="54" t="n">
        <v>9780841214330</v>
      </c>
      <c r="C970" s="58" t="s">
        <v>2148</v>
      </c>
      <c r="D970" s="54" t="n">
        <v>1987</v>
      </c>
      <c r="E970" s="54" t="s">
        <v>2149</v>
      </c>
    </row>
    <row r="971" customFormat="false" ht="14.25" hidden="false" customHeight="false" outlineLevel="0" collapsed="false">
      <c r="A971" s="52" t="n">
        <v>970</v>
      </c>
      <c r="B971" s="54" t="n">
        <v>9780841214026</v>
      </c>
      <c r="C971" s="58" t="s">
        <v>2150</v>
      </c>
      <c r="D971" s="54" t="n">
        <v>1987</v>
      </c>
      <c r="E971" s="54" t="s">
        <v>2151</v>
      </c>
    </row>
    <row r="972" customFormat="false" ht="14.25" hidden="false" customHeight="false" outlineLevel="0" collapsed="false">
      <c r="A972" s="52" t="n">
        <v>971</v>
      </c>
      <c r="B972" s="54" t="n">
        <v>9780841210165</v>
      </c>
      <c r="C972" s="58" t="s">
        <v>2152</v>
      </c>
      <c r="D972" s="54" t="n">
        <v>1987</v>
      </c>
      <c r="E972" s="54" t="s">
        <v>2153</v>
      </c>
    </row>
    <row r="973" customFormat="false" ht="14.25" hidden="false" customHeight="false" outlineLevel="0" collapsed="false">
      <c r="A973" s="52" t="n">
        <v>972</v>
      </c>
      <c r="B973" s="54" t="n">
        <v>9780841210226</v>
      </c>
      <c r="C973" s="58" t="s">
        <v>2154</v>
      </c>
      <c r="D973" s="54" t="n">
        <v>1987</v>
      </c>
      <c r="E973" s="54" t="s">
        <v>2155</v>
      </c>
    </row>
    <row r="974" customFormat="false" ht="14.25" hidden="false" customHeight="false" outlineLevel="0" collapsed="false">
      <c r="A974" s="52" t="n">
        <v>973</v>
      </c>
      <c r="B974" s="54" t="n">
        <v>9780841210073</v>
      </c>
      <c r="C974" s="58" t="s">
        <v>1426</v>
      </c>
      <c r="D974" s="54" t="n">
        <v>1987</v>
      </c>
      <c r="E974" s="54" t="s">
        <v>2156</v>
      </c>
    </row>
    <row r="975" customFormat="false" ht="14.25" hidden="false" customHeight="false" outlineLevel="0" collapsed="false">
      <c r="A975" s="52" t="n">
        <v>974</v>
      </c>
      <c r="B975" s="54" t="n">
        <v>9780841210080</v>
      </c>
      <c r="C975" s="58" t="s">
        <v>2157</v>
      </c>
      <c r="D975" s="54" t="n">
        <v>1987</v>
      </c>
      <c r="E975" s="54" t="s">
        <v>2158</v>
      </c>
    </row>
    <row r="976" customFormat="false" ht="14.25" hidden="false" customHeight="false" outlineLevel="0" collapsed="false">
      <c r="A976" s="52" t="n">
        <v>975</v>
      </c>
      <c r="B976" s="54" t="n">
        <v>9780841214392</v>
      </c>
      <c r="C976" s="58" t="s">
        <v>2159</v>
      </c>
      <c r="D976" s="54" t="n">
        <v>1987</v>
      </c>
      <c r="E976" s="54" t="s">
        <v>2160</v>
      </c>
    </row>
    <row r="977" customFormat="false" ht="14.25" hidden="false" customHeight="false" outlineLevel="0" collapsed="false">
      <c r="A977" s="52" t="n">
        <v>976</v>
      </c>
      <c r="B977" s="54" t="n">
        <v>9780841214064</v>
      </c>
      <c r="C977" s="58" t="s">
        <v>2161</v>
      </c>
      <c r="D977" s="54" t="n">
        <v>1987</v>
      </c>
      <c r="E977" s="54" t="s">
        <v>2162</v>
      </c>
    </row>
    <row r="978" customFormat="false" ht="14.25" hidden="false" customHeight="false" outlineLevel="0" collapsed="false">
      <c r="A978" s="52" t="n">
        <v>977</v>
      </c>
      <c r="B978" s="54" t="n">
        <v>9780841210141</v>
      </c>
      <c r="C978" s="58" t="s">
        <v>2163</v>
      </c>
      <c r="D978" s="54" t="n">
        <v>1987</v>
      </c>
      <c r="E978" s="54" t="s">
        <v>2164</v>
      </c>
    </row>
    <row r="979" customFormat="false" ht="14.25" hidden="false" customHeight="false" outlineLevel="0" collapsed="false">
      <c r="A979" s="52" t="n">
        <v>978</v>
      </c>
      <c r="B979" s="54" t="n">
        <v>9780841214033</v>
      </c>
      <c r="C979" s="58" t="s">
        <v>2165</v>
      </c>
      <c r="D979" s="54" t="n">
        <v>1987</v>
      </c>
      <c r="E979" s="54" t="s">
        <v>2166</v>
      </c>
    </row>
    <row r="980" customFormat="false" ht="14.25" hidden="false" customHeight="false" outlineLevel="0" collapsed="false">
      <c r="A980" s="52" t="n">
        <v>979</v>
      </c>
      <c r="B980" s="54" t="n">
        <v>9780841210158</v>
      </c>
      <c r="C980" s="58" t="s">
        <v>2167</v>
      </c>
      <c r="D980" s="54" t="n">
        <v>1987</v>
      </c>
      <c r="E980" s="54" t="s">
        <v>2168</v>
      </c>
    </row>
    <row r="981" customFormat="false" ht="14.25" hidden="false" customHeight="false" outlineLevel="0" collapsed="false">
      <c r="A981" s="52" t="n">
        <v>980</v>
      </c>
      <c r="B981" s="54" t="n">
        <v>9780841214156</v>
      </c>
      <c r="C981" s="58" t="s">
        <v>2169</v>
      </c>
      <c r="D981" s="54" t="n">
        <v>1987</v>
      </c>
      <c r="E981" s="54" t="s">
        <v>2170</v>
      </c>
    </row>
    <row r="982" customFormat="false" ht="14.25" hidden="false" customHeight="false" outlineLevel="0" collapsed="false">
      <c r="A982" s="52" t="n">
        <v>981</v>
      </c>
      <c r="B982" s="54" t="n">
        <v>9780841214361</v>
      </c>
      <c r="C982" s="58" t="s">
        <v>2171</v>
      </c>
      <c r="D982" s="54" t="n">
        <v>1987</v>
      </c>
      <c r="E982" s="54" t="s">
        <v>2172</v>
      </c>
    </row>
    <row r="983" customFormat="false" ht="14.25" hidden="false" customHeight="false" outlineLevel="0" collapsed="false">
      <c r="A983" s="52" t="n">
        <v>982</v>
      </c>
      <c r="B983" s="54" t="n">
        <v>9780841210257</v>
      </c>
      <c r="C983" s="58" t="s">
        <v>2173</v>
      </c>
      <c r="D983" s="54" t="n">
        <v>1987</v>
      </c>
      <c r="E983" s="54" t="s">
        <v>2174</v>
      </c>
    </row>
    <row r="984" customFormat="false" ht="14.25" hidden="false" customHeight="false" outlineLevel="0" collapsed="false">
      <c r="A984" s="52" t="n">
        <v>983</v>
      </c>
      <c r="B984" s="54" t="n">
        <v>9780841209831</v>
      </c>
      <c r="C984" s="58" t="s">
        <v>2175</v>
      </c>
      <c r="D984" s="54" t="n">
        <v>1987</v>
      </c>
      <c r="E984" s="54" t="s">
        <v>2176</v>
      </c>
    </row>
    <row r="985" customFormat="false" ht="28.5" hidden="false" customHeight="false" outlineLevel="0" collapsed="false">
      <c r="A985" s="52" t="n">
        <v>984</v>
      </c>
      <c r="B985" s="54" t="n">
        <v>9780841214309</v>
      </c>
      <c r="C985" s="58" t="s">
        <v>2177</v>
      </c>
      <c r="D985" s="54" t="n">
        <v>1987</v>
      </c>
      <c r="E985" s="54" t="s">
        <v>2178</v>
      </c>
    </row>
    <row r="986" customFormat="false" ht="14.25" hidden="false" customHeight="false" outlineLevel="0" collapsed="false">
      <c r="A986" s="52" t="n">
        <v>985</v>
      </c>
      <c r="B986" s="54" t="n">
        <v>9780841210103</v>
      </c>
      <c r="C986" s="58" t="s">
        <v>1448</v>
      </c>
      <c r="D986" s="54" t="n">
        <v>1987</v>
      </c>
      <c r="E986" s="54" t="s">
        <v>2179</v>
      </c>
    </row>
    <row r="987" customFormat="false" ht="14.25" hidden="false" customHeight="false" outlineLevel="0" collapsed="false">
      <c r="A987" s="52" t="n">
        <v>986</v>
      </c>
      <c r="B987" s="54" t="n">
        <v>9780841214347</v>
      </c>
      <c r="C987" s="58" t="s">
        <v>2180</v>
      </c>
      <c r="D987" s="54" t="n">
        <v>1987</v>
      </c>
      <c r="E987" s="54" t="s">
        <v>2181</v>
      </c>
    </row>
    <row r="988" customFormat="false" ht="14.25" hidden="false" customHeight="false" outlineLevel="0" collapsed="false">
      <c r="A988" s="52" t="n">
        <v>987</v>
      </c>
      <c r="B988" s="54" t="n">
        <v>9780841214149</v>
      </c>
      <c r="C988" s="58" t="s">
        <v>2182</v>
      </c>
      <c r="D988" s="54" t="n">
        <v>1987</v>
      </c>
      <c r="E988" s="54" t="s">
        <v>2183</v>
      </c>
    </row>
    <row r="989" customFormat="false" ht="14.25" hidden="false" customHeight="false" outlineLevel="0" collapsed="false">
      <c r="A989" s="52" t="n">
        <v>988</v>
      </c>
      <c r="B989" s="54" t="n">
        <v>9780841210325</v>
      </c>
      <c r="C989" s="58" t="s">
        <v>2184</v>
      </c>
      <c r="D989" s="54" t="n">
        <v>1987</v>
      </c>
      <c r="E989" s="54" t="s">
        <v>2185</v>
      </c>
    </row>
    <row r="990" customFormat="false" ht="14.25" hidden="false" customHeight="false" outlineLevel="0" collapsed="false">
      <c r="A990" s="52" t="n">
        <v>989</v>
      </c>
      <c r="B990" s="54" t="n">
        <v>9780841209961</v>
      </c>
      <c r="C990" s="58" t="s">
        <v>2186</v>
      </c>
      <c r="D990" s="54" t="n">
        <v>1986</v>
      </c>
      <c r="E990" s="54" t="s">
        <v>2187</v>
      </c>
    </row>
    <row r="991" customFormat="false" ht="14.25" hidden="false" customHeight="false" outlineLevel="0" collapsed="false">
      <c r="A991" s="52" t="n">
        <v>990</v>
      </c>
      <c r="B991" s="54" t="n">
        <v>9780841209664</v>
      </c>
      <c r="C991" s="58" t="s">
        <v>2188</v>
      </c>
      <c r="D991" s="54" t="n">
        <v>1986</v>
      </c>
      <c r="E991" s="54" t="s">
        <v>2189</v>
      </c>
    </row>
    <row r="992" customFormat="false" ht="14.25" hidden="false" customHeight="false" outlineLevel="0" collapsed="false">
      <c r="A992" s="52" t="n">
        <v>991</v>
      </c>
      <c r="B992" s="54" t="n">
        <v>9780841209879</v>
      </c>
      <c r="C992" s="58" t="s">
        <v>2190</v>
      </c>
      <c r="D992" s="54" t="n">
        <v>1986</v>
      </c>
      <c r="E992" s="54" t="s">
        <v>2191</v>
      </c>
    </row>
    <row r="993" customFormat="false" ht="14.25" hidden="false" customHeight="false" outlineLevel="0" collapsed="false">
      <c r="A993" s="52" t="n">
        <v>992</v>
      </c>
      <c r="B993" s="54" t="n">
        <v>9780841209749</v>
      </c>
      <c r="C993" s="58" t="s">
        <v>2192</v>
      </c>
      <c r="D993" s="54" t="n">
        <v>1986</v>
      </c>
      <c r="E993" s="54" t="s">
        <v>2193</v>
      </c>
    </row>
    <row r="994" customFormat="false" ht="14.25" hidden="false" customHeight="false" outlineLevel="0" collapsed="false">
      <c r="A994" s="52" t="n">
        <v>993</v>
      </c>
      <c r="B994" s="54" t="n">
        <v>9780841209534</v>
      </c>
      <c r="C994" s="58" t="s">
        <v>2194</v>
      </c>
      <c r="D994" s="54" t="n">
        <v>1986</v>
      </c>
      <c r="E994" s="54" t="s">
        <v>2195</v>
      </c>
    </row>
    <row r="995" customFormat="false" ht="14.25" hidden="false" customHeight="false" outlineLevel="0" collapsed="false">
      <c r="A995" s="52" t="n">
        <v>994</v>
      </c>
      <c r="B995" s="54" t="n">
        <v>9780841209770</v>
      </c>
      <c r="C995" s="58" t="s">
        <v>2196</v>
      </c>
      <c r="D995" s="54" t="n">
        <v>1986</v>
      </c>
      <c r="E995" s="54" t="s">
        <v>2197</v>
      </c>
    </row>
    <row r="996" customFormat="false" ht="14.25" hidden="false" customHeight="false" outlineLevel="0" collapsed="false">
      <c r="A996" s="52" t="n">
        <v>995</v>
      </c>
      <c r="B996" s="54" t="n">
        <v>9780841209602</v>
      </c>
      <c r="C996" s="58" t="s">
        <v>2198</v>
      </c>
      <c r="D996" s="54" t="n">
        <v>1986</v>
      </c>
      <c r="E996" s="54" t="s">
        <v>2199</v>
      </c>
    </row>
    <row r="997" customFormat="false" ht="14.25" hidden="false" customHeight="false" outlineLevel="0" collapsed="false">
      <c r="A997" s="52" t="n">
        <v>996</v>
      </c>
      <c r="B997" s="54" t="n">
        <v>9780841209589</v>
      </c>
      <c r="C997" s="58" t="s">
        <v>2200</v>
      </c>
      <c r="D997" s="54" t="n">
        <v>1986</v>
      </c>
      <c r="E997" s="54" t="s">
        <v>2201</v>
      </c>
    </row>
    <row r="998" customFormat="false" ht="14.25" hidden="false" customHeight="false" outlineLevel="0" collapsed="false">
      <c r="A998" s="52" t="n">
        <v>997</v>
      </c>
      <c r="B998" s="54" t="n">
        <v>9780841209794</v>
      </c>
      <c r="C998" s="58" t="s">
        <v>2202</v>
      </c>
      <c r="D998" s="54" t="n">
        <v>1986</v>
      </c>
      <c r="E998" s="54" t="s">
        <v>2203</v>
      </c>
    </row>
    <row r="999" customFormat="false" ht="14.25" hidden="false" customHeight="false" outlineLevel="0" collapsed="false">
      <c r="A999" s="52" t="n">
        <v>998</v>
      </c>
      <c r="B999" s="54" t="n">
        <v>9780841209718</v>
      </c>
      <c r="C999" s="58" t="s">
        <v>2204</v>
      </c>
      <c r="D999" s="54" t="n">
        <v>1986</v>
      </c>
      <c r="E999" s="54" t="s">
        <v>2205</v>
      </c>
    </row>
    <row r="1000" customFormat="false" ht="14.25" hidden="false" customHeight="false" outlineLevel="0" collapsed="false">
      <c r="A1000" s="52" t="n">
        <v>999</v>
      </c>
      <c r="B1000" s="54" t="n">
        <v>9780841209824</v>
      </c>
      <c r="C1000" s="58" t="s">
        <v>2206</v>
      </c>
      <c r="D1000" s="54" t="n">
        <v>1986</v>
      </c>
      <c r="E1000" s="54" t="s">
        <v>2207</v>
      </c>
    </row>
    <row r="1001" customFormat="false" ht="14.25" hidden="false" customHeight="false" outlineLevel="0" collapsed="false">
      <c r="A1001" s="52" t="n">
        <v>1000</v>
      </c>
      <c r="B1001" s="54" t="n">
        <v>9780841209909</v>
      </c>
      <c r="C1001" s="58" t="s">
        <v>2208</v>
      </c>
      <c r="D1001" s="54" t="n">
        <v>1986</v>
      </c>
      <c r="E1001" s="54" t="s">
        <v>2209</v>
      </c>
    </row>
    <row r="1002" customFormat="false" ht="14.25" hidden="false" customHeight="false" outlineLevel="0" collapsed="false">
      <c r="A1002" s="52" t="n">
        <v>1001</v>
      </c>
      <c r="B1002" s="54" t="n">
        <v>9780841209732</v>
      </c>
      <c r="C1002" s="58" t="s">
        <v>2210</v>
      </c>
      <c r="D1002" s="54" t="n">
        <v>1986</v>
      </c>
      <c r="E1002" s="54" t="s">
        <v>2211</v>
      </c>
    </row>
    <row r="1003" customFormat="false" ht="14.25" hidden="false" customHeight="false" outlineLevel="0" collapsed="false">
      <c r="A1003" s="52" t="n">
        <v>1002</v>
      </c>
      <c r="B1003" s="54" t="n">
        <v>9780841209633</v>
      </c>
      <c r="C1003" s="58" t="s">
        <v>2212</v>
      </c>
      <c r="D1003" s="54" t="n">
        <v>1986</v>
      </c>
      <c r="E1003" s="54" t="s">
        <v>2213</v>
      </c>
    </row>
    <row r="1004" customFormat="false" ht="14.25" hidden="false" customHeight="false" outlineLevel="0" collapsed="false">
      <c r="A1004" s="52" t="n">
        <v>1003</v>
      </c>
      <c r="B1004" s="54" t="n">
        <v>9780841209008</v>
      </c>
      <c r="C1004" s="58" t="s">
        <v>2214</v>
      </c>
      <c r="D1004" s="54" t="n">
        <v>1986</v>
      </c>
      <c r="E1004" s="54" t="s">
        <v>2215</v>
      </c>
    </row>
    <row r="1005" customFormat="false" ht="14.25" hidden="false" customHeight="false" outlineLevel="0" collapsed="false">
      <c r="A1005" s="52" t="n">
        <v>1004</v>
      </c>
      <c r="B1005" s="54" t="n">
        <v>9780841209886</v>
      </c>
      <c r="C1005" s="58" t="s">
        <v>2216</v>
      </c>
      <c r="D1005" s="54" t="n">
        <v>1986</v>
      </c>
      <c r="E1005" s="54" t="s">
        <v>2217</v>
      </c>
    </row>
    <row r="1006" customFormat="false" ht="28.5" hidden="false" customHeight="false" outlineLevel="0" collapsed="false">
      <c r="A1006" s="52" t="n">
        <v>1005</v>
      </c>
      <c r="B1006" s="54" t="n">
        <v>9780841209343</v>
      </c>
      <c r="C1006" s="58" t="s">
        <v>2218</v>
      </c>
      <c r="D1006" s="54" t="n">
        <v>1986</v>
      </c>
      <c r="E1006" s="54" t="s">
        <v>2219</v>
      </c>
    </row>
    <row r="1007" customFormat="false" ht="14.25" hidden="false" customHeight="false" outlineLevel="0" collapsed="false">
      <c r="A1007" s="52" t="n">
        <v>1006</v>
      </c>
      <c r="B1007" s="54" t="n">
        <v>9780841209596</v>
      </c>
      <c r="C1007" s="58" t="s">
        <v>2220</v>
      </c>
      <c r="D1007" s="54" t="n">
        <v>1986</v>
      </c>
      <c r="E1007" s="54" t="s">
        <v>2221</v>
      </c>
    </row>
    <row r="1008" customFormat="false" ht="14.25" hidden="false" customHeight="false" outlineLevel="0" collapsed="false">
      <c r="A1008" s="52" t="n">
        <v>1007</v>
      </c>
      <c r="B1008" s="54" t="n">
        <v>9780841209503</v>
      </c>
      <c r="C1008" s="58" t="s">
        <v>2222</v>
      </c>
      <c r="D1008" s="54" t="n">
        <v>1986</v>
      </c>
      <c r="E1008" s="54" t="s">
        <v>2223</v>
      </c>
    </row>
    <row r="1009" customFormat="false" ht="14.25" hidden="false" customHeight="false" outlineLevel="0" collapsed="false">
      <c r="A1009" s="52" t="n">
        <v>1008</v>
      </c>
      <c r="B1009" s="54" t="n">
        <v>9780841210059</v>
      </c>
      <c r="C1009" s="58" t="s">
        <v>2224</v>
      </c>
      <c r="D1009" s="54" t="n">
        <v>1986</v>
      </c>
      <c r="E1009" s="54" t="s">
        <v>2225</v>
      </c>
    </row>
    <row r="1010" customFormat="false" ht="14.25" hidden="false" customHeight="false" outlineLevel="0" collapsed="false">
      <c r="A1010" s="52" t="n">
        <v>1009</v>
      </c>
      <c r="B1010" s="54" t="n">
        <v>9780841209497</v>
      </c>
      <c r="C1010" s="58" t="s">
        <v>2226</v>
      </c>
      <c r="D1010" s="54" t="n">
        <v>1986</v>
      </c>
      <c r="E1010" s="54" t="s">
        <v>2227</v>
      </c>
    </row>
    <row r="1011" customFormat="false" ht="14.25" hidden="false" customHeight="false" outlineLevel="0" collapsed="false">
      <c r="A1011" s="52" t="n">
        <v>1010</v>
      </c>
      <c r="B1011" s="54" t="n">
        <v>9780841209657</v>
      </c>
      <c r="C1011" s="58" t="s">
        <v>2228</v>
      </c>
      <c r="D1011" s="54" t="n">
        <v>1986</v>
      </c>
      <c r="E1011" s="54" t="s">
        <v>2229</v>
      </c>
    </row>
    <row r="1012" customFormat="false" ht="14.25" hidden="false" customHeight="false" outlineLevel="0" collapsed="false">
      <c r="A1012" s="52" t="n">
        <v>1011</v>
      </c>
      <c r="B1012" s="54" t="n">
        <v>9780841209510</v>
      </c>
      <c r="C1012" s="58" t="s">
        <v>2230</v>
      </c>
      <c r="D1012" s="54" t="n">
        <v>1986</v>
      </c>
      <c r="E1012" s="54" t="s">
        <v>2231</v>
      </c>
    </row>
    <row r="1013" customFormat="false" ht="14.25" hidden="false" customHeight="false" outlineLevel="0" collapsed="false">
      <c r="A1013" s="52" t="n">
        <v>1012</v>
      </c>
      <c r="B1013" s="54" t="n">
        <v>9780841209640</v>
      </c>
      <c r="C1013" s="58" t="s">
        <v>2232</v>
      </c>
      <c r="D1013" s="54" t="n">
        <v>1986</v>
      </c>
      <c r="E1013" s="54" t="s">
        <v>2233</v>
      </c>
    </row>
    <row r="1014" customFormat="false" ht="14.25" hidden="false" customHeight="false" outlineLevel="0" collapsed="false">
      <c r="A1014" s="52" t="n">
        <v>1013</v>
      </c>
      <c r="B1014" s="54" t="n">
        <v>9780841209756</v>
      </c>
      <c r="C1014" s="58" t="s">
        <v>2234</v>
      </c>
      <c r="D1014" s="54" t="n">
        <v>1986</v>
      </c>
      <c r="E1014" s="54" t="s">
        <v>2235</v>
      </c>
    </row>
    <row r="1015" customFormat="false" ht="28.5" hidden="false" customHeight="false" outlineLevel="0" collapsed="false">
      <c r="A1015" s="52" t="n">
        <v>1014</v>
      </c>
      <c r="B1015" s="54" t="n">
        <v>9780841209763</v>
      </c>
      <c r="C1015" s="58" t="s">
        <v>2236</v>
      </c>
      <c r="D1015" s="54" t="n">
        <v>1986</v>
      </c>
      <c r="E1015" s="54" t="s">
        <v>2237</v>
      </c>
    </row>
    <row r="1016" customFormat="false" ht="14.25" hidden="false" customHeight="false" outlineLevel="0" collapsed="false">
      <c r="A1016" s="52" t="n">
        <v>1015</v>
      </c>
      <c r="B1016" s="54" t="n">
        <v>9780841209985</v>
      </c>
      <c r="C1016" s="58" t="s">
        <v>2238</v>
      </c>
      <c r="D1016" s="54" t="n">
        <v>1986</v>
      </c>
      <c r="E1016" s="54" t="s">
        <v>2239</v>
      </c>
    </row>
    <row r="1017" customFormat="false" ht="14.25" hidden="false" customHeight="false" outlineLevel="0" collapsed="false">
      <c r="A1017" s="52" t="n">
        <v>1016</v>
      </c>
      <c r="B1017" s="54" t="n">
        <v>9780841209725</v>
      </c>
      <c r="C1017" s="58" t="s">
        <v>2240</v>
      </c>
      <c r="D1017" s="54" t="n">
        <v>1986</v>
      </c>
      <c r="E1017" s="54" t="s">
        <v>2241</v>
      </c>
    </row>
    <row r="1018" customFormat="false" ht="14.25" hidden="false" customHeight="false" outlineLevel="0" collapsed="false">
      <c r="A1018" s="52" t="n">
        <v>1017</v>
      </c>
      <c r="B1018" s="54" t="n">
        <v>9780841209978</v>
      </c>
      <c r="C1018" s="58" t="s">
        <v>2242</v>
      </c>
      <c r="D1018" s="54" t="n">
        <v>1986</v>
      </c>
      <c r="E1018" s="54" t="s">
        <v>2243</v>
      </c>
    </row>
    <row r="1019" customFormat="false" ht="14.25" hidden="false" customHeight="false" outlineLevel="0" collapsed="false">
      <c r="A1019" s="52" t="n">
        <v>1018</v>
      </c>
      <c r="B1019" s="54" t="n">
        <v>9780841209787</v>
      </c>
      <c r="C1019" s="58" t="s">
        <v>2244</v>
      </c>
      <c r="D1019" s="54" t="n">
        <v>1986</v>
      </c>
      <c r="E1019" s="54" t="s">
        <v>2245</v>
      </c>
    </row>
    <row r="1020" customFormat="false" ht="14.25" hidden="false" customHeight="false" outlineLevel="0" collapsed="false">
      <c r="A1020" s="52" t="n">
        <v>1019</v>
      </c>
      <c r="B1020" s="54" t="n">
        <v>9780841209558</v>
      </c>
      <c r="C1020" s="58" t="s">
        <v>2246</v>
      </c>
      <c r="D1020" s="54" t="n">
        <v>1986</v>
      </c>
      <c r="E1020" s="54" t="s">
        <v>2247</v>
      </c>
    </row>
    <row r="1021" customFormat="false" ht="14.25" hidden="false" customHeight="false" outlineLevel="0" collapsed="false">
      <c r="A1021" s="52" t="n">
        <v>1020</v>
      </c>
      <c r="B1021" s="54" t="n">
        <v>9780841209480</v>
      </c>
      <c r="C1021" s="58" t="s">
        <v>2248</v>
      </c>
      <c r="D1021" s="54" t="n">
        <v>1986</v>
      </c>
      <c r="E1021" s="54" t="s">
        <v>2249</v>
      </c>
    </row>
    <row r="1022" customFormat="false" ht="14.25" hidden="false" customHeight="false" outlineLevel="0" collapsed="false">
      <c r="A1022" s="52" t="n">
        <v>1021</v>
      </c>
      <c r="B1022" s="54" t="n">
        <v>9780841209312</v>
      </c>
      <c r="C1022" s="58" t="s">
        <v>1920</v>
      </c>
      <c r="D1022" s="54" t="n">
        <v>1986</v>
      </c>
      <c r="E1022" s="54" t="s">
        <v>2250</v>
      </c>
    </row>
    <row r="1023" customFormat="false" ht="14.25" hidden="false" customHeight="false" outlineLevel="0" collapsed="false">
      <c r="A1023" s="52" t="n">
        <v>1022</v>
      </c>
      <c r="B1023" s="54" t="n">
        <v>9780841209572</v>
      </c>
      <c r="C1023" s="58" t="s">
        <v>2251</v>
      </c>
      <c r="D1023" s="54" t="n">
        <v>1986</v>
      </c>
      <c r="E1023" s="54" t="s">
        <v>2252</v>
      </c>
    </row>
    <row r="1024" customFormat="false" ht="14.25" hidden="false" customHeight="false" outlineLevel="0" collapsed="false">
      <c r="A1024" s="52" t="n">
        <v>1023</v>
      </c>
      <c r="B1024" s="54" t="n">
        <v>9780841208919</v>
      </c>
      <c r="C1024" s="58" t="s">
        <v>2253</v>
      </c>
      <c r="D1024" s="54" t="n">
        <v>1985</v>
      </c>
      <c r="E1024" s="54" t="s">
        <v>2254</v>
      </c>
    </row>
    <row r="1025" customFormat="false" ht="14.25" hidden="false" customHeight="false" outlineLevel="0" collapsed="false">
      <c r="A1025" s="52" t="n">
        <v>1024</v>
      </c>
      <c r="B1025" s="54" t="n">
        <v>9780841209107</v>
      </c>
      <c r="C1025" s="58" t="s">
        <v>2255</v>
      </c>
      <c r="D1025" s="54" t="n">
        <v>1985</v>
      </c>
      <c r="E1025" s="54" t="s">
        <v>2256</v>
      </c>
    </row>
    <row r="1026" customFormat="false" ht="14.25" hidden="false" customHeight="false" outlineLevel="0" collapsed="false">
      <c r="A1026" s="52" t="n">
        <v>1025</v>
      </c>
      <c r="B1026" s="54" t="n">
        <v>9780841209374</v>
      </c>
      <c r="C1026" s="58" t="s">
        <v>2257</v>
      </c>
      <c r="D1026" s="54" t="n">
        <v>1985</v>
      </c>
      <c r="E1026" s="54" t="s">
        <v>2258</v>
      </c>
    </row>
    <row r="1027" customFormat="false" ht="14.25" hidden="false" customHeight="false" outlineLevel="0" collapsed="false">
      <c r="A1027" s="52" t="n">
        <v>1026</v>
      </c>
      <c r="B1027" s="54" t="n">
        <v>9780841209442</v>
      </c>
      <c r="C1027" s="58" t="s">
        <v>2259</v>
      </c>
      <c r="D1027" s="54" t="n">
        <v>1985</v>
      </c>
      <c r="E1027" s="54" t="s">
        <v>2260</v>
      </c>
    </row>
    <row r="1028" customFormat="false" ht="14.25" hidden="false" customHeight="false" outlineLevel="0" collapsed="false">
      <c r="A1028" s="52" t="n">
        <v>1027</v>
      </c>
      <c r="B1028" s="54" t="n">
        <v>9780841209022</v>
      </c>
      <c r="C1028" s="58" t="s">
        <v>2261</v>
      </c>
      <c r="D1028" s="54" t="n">
        <v>1985</v>
      </c>
      <c r="E1028" s="54" t="s">
        <v>2262</v>
      </c>
    </row>
    <row r="1029" customFormat="false" ht="14.25" hidden="false" customHeight="false" outlineLevel="0" collapsed="false">
      <c r="A1029" s="52" t="n">
        <v>1028</v>
      </c>
      <c r="B1029" s="54" t="n">
        <v>9780841208988</v>
      </c>
      <c r="C1029" s="58" t="s">
        <v>2263</v>
      </c>
      <c r="D1029" s="54" t="n">
        <v>1985</v>
      </c>
      <c r="E1029" s="54" t="s">
        <v>2264</v>
      </c>
    </row>
    <row r="1030" customFormat="false" ht="14.25" hidden="false" customHeight="false" outlineLevel="0" collapsed="false">
      <c r="A1030" s="52" t="n">
        <v>1029</v>
      </c>
      <c r="B1030" s="54" t="n">
        <v>9780841209428</v>
      </c>
      <c r="C1030" s="58" t="s">
        <v>2265</v>
      </c>
      <c r="D1030" s="54" t="n">
        <v>1985</v>
      </c>
      <c r="E1030" s="54" t="s">
        <v>2266</v>
      </c>
    </row>
    <row r="1031" customFormat="false" ht="14.25" hidden="false" customHeight="false" outlineLevel="0" collapsed="false">
      <c r="A1031" s="52" t="n">
        <v>1030</v>
      </c>
      <c r="B1031" s="54" t="n">
        <v>9780841209459</v>
      </c>
      <c r="C1031" s="58" t="s">
        <v>2267</v>
      </c>
      <c r="D1031" s="54" t="n">
        <v>1985</v>
      </c>
      <c r="E1031" s="54" t="s">
        <v>2268</v>
      </c>
    </row>
    <row r="1032" customFormat="false" ht="14.25" hidden="false" customHeight="false" outlineLevel="0" collapsed="false">
      <c r="A1032" s="52" t="n">
        <v>1031</v>
      </c>
      <c r="B1032" s="54" t="n">
        <v>9780841209039</v>
      </c>
      <c r="C1032" s="58" t="s">
        <v>2269</v>
      </c>
      <c r="D1032" s="54" t="n">
        <v>1985</v>
      </c>
      <c r="E1032" s="54" t="s">
        <v>2270</v>
      </c>
    </row>
    <row r="1033" customFormat="false" ht="14.25" hidden="false" customHeight="false" outlineLevel="0" collapsed="false">
      <c r="A1033" s="52" t="n">
        <v>1032</v>
      </c>
      <c r="B1033" s="54" t="n">
        <v>9780841209404</v>
      </c>
      <c r="C1033" s="58" t="s">
        <v>2271</v>
      </c>
      <c r="D1033" s="54" t="n">
        <v>1985</v>
      </c>
      <c r="E1033" s="54" t="s">
        <v>2272</v>
      </c>
    </row>
    <row r="1034" customFormat="false" ht="14.25" hidden="false" customHeight="false" outlineLevel="0" collapsed="false">
      <c r="A1034" s="52" t="n">
        <v>1033</v>
      </c>
      <c r="B1034" s="54" t="n">
        <v>9780841208964</v>
      </c>
      <c r="C1034" s="58" t="s">
        <v>2273</v>
      </c>
      <c r="D1034" s="54" t="n">
        <v>1985</v>
      </c>
      <c r="E1034" s="54" t="s">
        <v>2274</v>
      </c>
    </row>
    <row r="1035" customFormat="false" ht="14.25" hidden="false" customHeight="false" outlineLevel="0" collapsed="false">
      <c r="A1035" s="52" t="n">
        <v>1034</v>
      </c>
      <c r="B1035" s="54" t="n">
        <v>9780841208629</v>
      </c>
      <c r="C1035" s="58" t="s">
        <v>2275</v>
      </c>
      <c r="D1035" s="54" t="n">
        <v>1985</v>
      </c>
      <c r="E1035" s="54" t="s">
        <v>2276</v>
      </c>
    </row>
    <row r="1036" customFormat="false" ht="14.25" hidden="false" customHeight="false" outlineLevel="0" collapsed="false">
      <c r="A1036" s="52" t="n">
        <v>1035</v>
      </c>
      <c r="B1036" s="54" t="n">
        <v>9780841208872</v>
      </c>
      <c r="C1036" s="58" t="s">
        <v>2277</v>
      </c>
      <c r="D1036" s="54" t="n">
        <v>1985</v>
      </c>
      <c r="E1036" s="54" t="s">
        <v>2278</v>
      </c>
    </row>
    <row r="1037" customFormat="false" ht="14.25" hidden="false" customHeight="false" outlineLevel="0" collapsed="false">
      <c r="A1037" s="52" t="n">
        <v>1036</v>
      </c>
      <c r="B1037" s="54" t="n">
        <v>9780841208711</v>
      </c>
      <c r="C1037" s="58" t="s">
        <v>2279</v>
      </c>
      <c r="D1037" s="54" t="n">
        <v>1985</v>
      </c>
      <c r="E1037" s="54" t="s">
        <v>2280</v>
      </c>
    </row>
    <row r="1038" customFormat="false" ht="14.25" hidden="false" customHeight="false" outlineLevel="0" collapsed="false">
      <c r="A1038" s="52" t="n">
        <v>1037</v>
      </c>
      <c r="B1038" s="54" t="n">
        <v>9780841208995</v>
      </c>
      <c r="C1038" s="58" t="s">
        <v>2281</v>
      </c>
      <c r="D1038" s="54" t="n">
        <v>1985</v>
      </c>
      <c r="E1038" s="54" t="s">
        <v>2282</v>
      </c>
    </row>
    <row r="1039" customFormat="false" ht="14.25" hidden="false" customHeight="false" outlineLevel="0" collapsed="false">
      <c r="A1039" s="52" t="n">
        <v>1038</v>
      </c>
      <c r="B1039" s="54" t="n">
        <v>9780841209077</v>
      </c>
      <c r="C1039" s="58" t="s">
        <v>2283</v>
      </c>
      <c r="D1039" s="54" t="n">
        <v>1985</v>
      </c>
      <c r="E1039" s="54" t="s">
        <v>2284</v>
      </c>
    </row>
    <row r="1040" customFormat="false" ht="14.25" hidden="false" customHeight="false" outlineLevel="0" collapsed="false">
      <c r="A1040" s="52" t="n">
        <v>1039</v>
      </c>
      <c r="B1040" s="54" t="n">
        <v>9780841209138</v>
      </c>
      <c r="C1040" s="58" t="s">
        <v>2285</v>
      </c>
      <c r="D1040" s="54" t="n">
        <v>1985</v>
      </c>
      <c r="E1040" s="54" t="s">
        <v>2286</v>
      </c>
    </row>
    <row r="1041" customFormat="false" ht="14.25" hidden="false" customHeight="false" outlineLevel="0" collapsed="false">
      <c r="A1041" s="52" t="n">
        <v>1040</v>
      </c>
      <c r="B1041" s="54" t="n">
        <v>9780841209244</v>
      </c>
      <c r="C1041" s="58" t="s">
        <v>2287</v>
      </c>
      <c r="D1041" s="54" t="n">
        <v>1985</v>
      </c>
      <c r="E1041" s="54" t="s">
        <v>2288</v>
      </c>
    </row>
    <row r="1042" customFormat="false" ht="14.25" hidden="false" customHeight="false" outlineLevel="0" collapsed="false">
      <c r="A1042" s="52" t="n">
        <v>1041</v>
      </c>
      <c r="B1042" s="54" t="n">
        <v>9780841209169</v>
      </c>
      <c r="C1042" s="58" t="s">
        <v>2289</v>
      </c>
      <c r="D1042" s="54" t="n">
        <v>1985</v>
      </c>
      <c r="E1042" s="54" t="s">
        <v>2290</v>
      </c>
    </row>
    <row r="1043" customFormat="false" ht="14.25" hidden="false" customHeight="false" outlineLevel="0" collapsed="false">
      <c r="A1043" s="52" t="n">
        <v>1042</v>
      </c>
      <c r="B1043" s="54" t="n">
        <v>9780841209329</v>
      </c>
      <c r="C1043" s="58" t="s">
        <v>2291</v>
      </c>
      <c r="D1043" s="54" t="n">
        <v>1985</v>
      </c>
      <c r="E1043" s="54" t="s">
        <v>2292</v>
      </c>
    </row>
    <row r="1044" customFormat="false" ht="14.25" hidden="false" customHeight="false" outlineLevel="0" collapsed="false">
      <c r="A1044" s="52" t="n">
        <v>1043</v>
      </c>
      <c r="B1044" s="54" t="n">
        <v>9780841208902</v>
      </c>
      <c r="C1044" s="58" t="s">
        <v>2293</v>
      </c>
      <c r="D1044" s="54" t="n">
        <v>1985</v>
      </c>
      <c r="E1044" s="54" t="s">
        <v>2294</v>
      </c>
    </row>
    <row r="1045" customFormat="false" ht="14.25" hidden="false" customHeight="false" outlineLevel="0" collapsed="false">
      <c r="A1045" s="52" t="n">
        <v>1044</v>
      </c>
      <c r="B1045" s="54" t="n">
        <v>9780841208889</v>
      </c>
      <c r="C1045" s="58" t="s">
        <v>2295</v>
      </c>
      <c r="D1045" s="54" t="n">
        <v>1985</v>
      </c>
      <c r="E1045" s="54" t="s">
        <v>2296</v>
      </c>
    </row>
    <row r="1046" customFormat="false" ht="14.25" hidden="false" customHeight="false" outlineLevel="0" collapsed="false">
      <c r="A1046" s="52" t="n">
        <v>1045</v>
      </c>
      <c r="B1046" s="54" t="n">
        <v>9780841209220</v>
      </c>
      <c r="C1046" s="58" t="s">
        <v>2297</v>
      </c>
      <c r="D1046" s="54" t="n">
        <v>1985</v>
      </c>
      <c r="E1046" s="54" t="s">
        <v>2298</v>
      </c>
    </row>
    <row r="1047" customFormat="false" ht="14.25" hidden="false" customHeight="false" outlineLevel="0" collapsed="false">
      <c r="A1047" s="52" t="n">
        <v>1046</v>
      </c>
      <c r="B1047" s="54" t="n">
        <v>9780841209213</v>
      </c>
      <c r="C1047" s="58" t="s">
        <v>2299</v>
      </c>
      <c r="D1047" s="54" t="n">
        <v>1985</v>
      </c>
      <c r="E1047" s="54" t="s">
        <v>2300</v>
      </c>
    </row>
    <row r="1048" customFormat="false" ht="14.25" hidden="false" customHeight="false" outlineLevel="0" collapsed="false">
      <c r="A1048" s="52" t="n">
        <v>1047</v>
      </c>
      <c r="B1048" s="54" t="n">
        <v>9780841209268</v>
      </c>
      <c r="C1048" s="58" t="s">
        <v>2301</v>
      </c>
      <c r="D1048" s="54" t="n">
        <v>1985</v>
      </c>
      <c r="E1048" s="54" t="s">
        <v>2302</v>
      </c>
    </row>
    <row r="1049" customFormat="false" ht="14.25" hidden="false" customHeight="false" outlineLevel="0" collapsed="false">
      <c r="A1049" s="52" t="n">
        <v>1048</v>
      </c>
      <c r="B1049" s="54" t="n">
        <v>9780841209152</v>
      </c>
      <c r="C1049" s="58" t="s">
        <v>2303</v>
      </c>
      <c r="D1049" s="54" t="n">
        <v>1985</v>
      </c>
      <c r="E1049" s="54" t="s">
        <v>2304</v>
      </c>
    </row>
    <row r="1050" customFormat="false" ht="14.25" hidden="false" customHeight="false" outlineLevel="0" collapsed="false">
      <c r="A1050" s="52" t="n">
        <v>1049</v>
      </c>
      <c r="B1050" s="54" t="n">
        <v>9780841208865</v>
      </c>
      <c r="C1050" s="58" t="s">
        <v>2305</v>
      </c>
      <c r="D1050" s="54" t="n">
        <v>1985</v>
      </c>
      <c r="E1050" s="54" t="s">
        <v>2306</v>
      </c>
    </row>
    <row r="1051" customFormat="false" ht="14.25" hidden="false" customHeight="false" outlineLevel="0" collapsed="false">
      <c r="A1051" s="52" t="n">
        <v>1050</v>
      </c>
      <c r="B1051" s="54" t="n">
        <v>9780841209251</v>
      </c>
      <c r="C1051" s="58" t="s">
        <v>2307</v>
      </c>
      <c r="D1051" s="54" t="n">
        <v>1985</v>
      </c>
      <c r="E1051" s="54" t="s">
        <v>2308</v>
      </c>
    </row>
    <row r="1052" customFormat="false" ht="14.25" hidden="false" customHeight="false" outlineLevel="0" collapsed="false">
      <c r="A1052" s="52" t="n">
        <v>1051</v>
      </c>
      <c r="B1052" s="54" t="n">
        <v>9780841209121</v>
      </c>
      <c r="C1052" s="58" t="s">
        <v>2309</v>
      </c>
      <c r="D1052" s="54" t="n">
        <v>1985</v>
      </c>
      <c r="E1052" s="54" t="s">
        <v>2310</v>
      </c>
    </row>
    <row r="1053" customFormat="false" ht="14.25" hidden="false" customHeight="false" outlineLevel="0" collapsed="false">
      <c r="A1053" s="52" t="n">
        <v>1052</v>
      </c>
      <c r="B1053" s="54" t="n">
        <v>9780841208407</v>
      </c>
      <c r="C1053" s="58" t="s">
        <v>2311</v>
      </c>
      <c r="D1053" s="54" t="n">
        <v>1984</v>
      </c>
      <c r="E1053" s="54" t="s">
        <v>2312</v>
      </c>
    </row>
    <row r="1054" customFormat="false" ht="14.25" hidden="false" customHeight="false" outlineLevel="0" collapsed="false">
      <c r="A1054" s="52" t="n">
        <v>1053</v>
      </c>
      <c r="B1054" s="54" t="n">
        <v>9780841207677</v>
      </c>
      <c r="C1054" s="58" t="s">
        <v>2313</v>
      </c>
      <c r="D1054" s="54" t="n">
        <v>1984</v>
      </c>
      <c r="E1054" s="54" t="s">
        <v>2314</v>
      </c>
    </row>
    <row r="1055" customFormat="false" ht="14.25" hidden="false" customHeight="false" outlineLevel="0" collapsed="false">
      <c r="A1055" s="52" t="n">
        <v>1054</v>
      </c>
      <c r="B1055" s="54" t="n">
        <v>9780841208216</v>
      </c>
      <c r="C1055" s="58" t="s">
        <v>2315</v>
      </c>
      <c r="D1055" s="54" t="n">
        <v>1984</v>
      </c>
      <c r="E1055" s="54" t="s">
        <v>2316</v>
      </c>
    </row>
    <row r="1056" customFormat="false" ht="14.25" hidden="false" customHeight="false" outlineLevel="0" collapsed="false">
      <c r="A1056" s="52" t="n">
        <v>1055</v>
      </c>
      <c r="B1056" s="54" t="n">
        <v>9780841208537</v>
      </c>
      <c r="C1056" s="58" t="s">
        <v>2317</v>
      </c>
      <c r="D1056" s="54" t="n">
        <v>1984</v>
      </c>
      <c r="E1056" s="54" t="s">
        <v>2318</v>
      </c>
    </row>
    <row r="1057" customFormat="false" ht="28.5" hidden="false" customHeight="false" outlineLevel="0" collapsed="false">
      <c r="A1057" s="52" t="n">
        <v>1056</v>
      </c>
      <c r="B1057" s="54" t="n">
        <v>9780841208315</v>
      </c>
      <c r="C1057" s="58" t="s">
        <v>2319</v>
      </c>
      <c r="D1057" s="54" t="n">
        <v>1984</v>
      </c>
      <c r="E1057" s="54" t="s">
        <v>2320</v>
      </c>
    </row>
    <row r="1058" customFormat="false" ht="14.25" hidden="false" customHeight="false" outlineLevel="0" collapsed="false">
      <c r="A1058" s="52" t="n">
        <v>1057</v>
      </c>
      <c r="B1058" s="54" t="n">
        <v>9780841208247</v>
      </c>
      <c r="C1058" s="58" t="s">
        <v>2321</v>
      </c>
      <c r="D1058" s="54" t="n">
        <v>1984</v>
      </c>
      <c r="E1058" s="54" t="s">
        <v>2322</v>
      </c>
    </row>
    <row r="1059" customFormat="false" ht="14.25" hidden="false" customHeight="false" outlineLevel="0" collapsed="false">
      <c r="A1059" s="52" t="n">
        <v>1058</v>
      </c>
      <c r="B1059" s="54" t="n">
        <v>9780841208186</v>
      </c>
      <c r="C1059" s="58" t="s">
        <v>2323</v>
      </c>
      <c r="D1059" s="54" t="n">
        <v>1984</v>
      </c>
      <c r="E1059" s="54" t="s">
        <v>2324</v>
      </c>
    </row>
    <row r="1060" customFormat="false" ht="14.25" hidden="false" customHeight="false" outlineLevel="0" collapsed="false">
      <c r="A1060" s="52" t="n">
        <v>1059</v>
      </c>
      <c r="B1060" s="54" t="n">
        <v>9780841208155</v>
      </c>
      <c r="C1060" s="58" t="s">
        <v>2325</v>
      </c>
      <c r="D1060" s="54" t="n">
        <v>1984</v>
      </c>
      <c r="E1060" s="54" t="s">
        <v>2326</v>
      </c>
    </row>
    <row r="1061" customFormat="false" ht="14.25" hidden="false" customHeight="false" outlineLevel="0" collapsed="false">
      <c r="A1061" s="52" t="n">
        <v>1060</v>
      </c>
      <c r="B1061" s="54" t="n">
        <v>9780841208384</v>
      </c>
      <c r="C1061" s="58" t="s">
        <v>2327</v>
      </c>
      <c r="D1061" s="54" t="n">
        <v>1984</v>
      </c>
      <c r="E1061" s="54" t="s">
        <v>2328</v>
      </c>
    </row>
    <row r="1062" customFormat="false" ht="14.25" hidden="false" customHeight="false" outlineLevel="0" collapsed="false">
      <c r="A1062" s="52" t="n">
        <v>1061</v>
      </c>
      <c r="B1062" s="54" t="n">
        <v>9780841207950</v>
      </c>
      <c r="C1062" s="58" t="s">
        <v>2329</v>
      </c>
      <c r="D1062" s="54" t="n">
        <v>1984</v>
      </c>
      <c r="E1062" s="54" t="s">
        <v>2330</v>
      </c>
    </row>
    <row r="1063" customFormat="false" ht="14.25" hidden="false" customHeight="false" outlineLevel="0" collapsed="false">
      <c r="A1063" s="52" t="n">
        <v>1062</v>
      </c>
      <c r="B1063" s="54" t="n">
        <v>9780841208612</v>
      </c>
      <c r="C1063" s="58" t="s">
        <v>2331</v>
      </c>
      <c r="D1063" s="54" t="n">
        <v>1984</v>
      </c>
      <c r="E1063" s="54" t="s">
        <v>2332</v>
      </c>
    </row>
    <row r="1064" customFormat="false" ht="14.25" hidden="false" customHeight="false" outlineLevel="0" collapsed="false">
      <c r="A1064" s="52" t="n">
        <v>1063</v>
      </c>
      <c r="B1064" s="54" t="n">
        <v>9780841208674</v>
      </c>
      <c r="C1064" s="58" t="s">
        <v>2333</v>
      </c>
      <c r="D1064" s="54" t="n">
        <v>1984</v>
      </c>
      <c r="E1064" s="54" t="s">
        <v>2334</v>
      </c>
    </row>
    <row r="1065" customFormat="false" ht="14.25" hidden="false" customHeight="false" outlineLevel="0" collapsed="false">
      <c r="A1065" s="52" t="n">
        <v>1064</v>
      </c>
      <c r="B1065" s="54" t="n">
        <v>9780841208360</v>
      </c>
      <c r="C1065" s="58" t="s">
        <v>2335</v>
      </c>
      <c r="D1065" s="54" t="n">
        <v>1984</v>
      </c>
      <c r="E1065" s="54" t="s">
        <v>2336</v>
      </c>
    </row>
    <row r="1066" customFormat="false" ht="14.25" hidden="false" customHeight="false" outlineLevel="0" collapsed="false">
      <c r="A1066" s="52" t="n">
        <v>1065</v>
      </c>
      <c r="B1066" s="54" t="n">
        <v>9780841208841</v>
      </c>
      <c r="C1066" s="58" t="s">
        <v>2337</v>
      </c>
      <c r="D1066" s="54" t="n">
        <v>1984</v>
      </c>
      <c r="E1066" s="54" t="s">
        <v>2338</v>
      </c>
    </row>
    <row r="1067" customFormat="false" ht="14.25" hidden="false" customHeight="false" outlineLevel="0" collapsed="false">
      <c r="A1067" s="52" t="n">
        <v>1066</v>
      </c>
      <c r="B1067" s="54" t="n">
        <v>9780841208278</v>
      </c>
      <c r="C1067" s="58" t="s">
        <v>2339</v>
      </c>
      <c r="D1067" s="54" t="n">
        <v>1984</v>
      </c>
      <c r="E1067" s="54" t="s">
        <v>2340</v>
      </c>
    </row>
    <row r="1068" customFormat="false" ht="14.25" hidden="false" customHeight="false" outlineLevel="0" collapsed="false">
      <c r="A1068" s="52" t="n">
        <v>1067</v>
      </c>
      <c r="B1068" s="54" t="n">
        <v>9780841208254</v>
      </c>
      <c r="C1068" s="58" t="s">
        <v>2341</v>
      </c>
      <c r="D1068" s="54" t="n">
        <v>1984</v>
      </c>
      <c r="E1068" s="54" t="s">
        <v>2342</v>
      </c>
    </row>
    <row r="1069" customFormat="false" ht="14.25" hidden="false" customHeight="false" outlineLevel="0" collapsed="false">
      <c r="A1069" s="52" t="n">
        <v>1068</v>
      </c>
      <c r="B1069" s="54" t="n">
        <v>9780841208292</v>
      </c>
      <c r="C1069" s="58" t="s">
        <v>2343</v>
      </c>
      <c r="D1069" s="54" t="n">
        <v>1984</v>
      </c>
      <c r="E1069" s="54" t="s">
        <v>2344</v>
      </c>
    </row>
    <row r="1070" customFormat="false" ht="14.25" hidden="false" customHeight="false" outlineLevel="0" collapsed="false">
      <c r="A1070" s="52" t="n">
        <v>1069</v>
      </c>
      <c r="B1070" s="54" t="n">
        <v>9780841208520</v>
      </c>
      <c r="C1070" s="58" t="s">
        <v>2345</v>
      </c>
      <c r="D1070" s="54" t="n">
        <v>1984</v>
      </c>
      <c r="E1070" s="54" t="s">
        <v>2346</v>
      </c>
    </row>
    <row r="1071" customFormat="false" ht="14.25" hidden="false" customHeight="false" outlineLevel="0" collapsed="false">
      <c r="A1071" s="52" t="n">
        <v>1070</v>
      </c>
      <c r="B1071" s="54" t="n">
        <v>9780841208209</v>
      </c>
      <c r="C1071" s="58" t="s">
        <v>2347</v>
      </c>
      <c r="D1071" s="54" t="n">
        <v>1984</v>
      </c>
      <c r="E1071" s="54" t="s">
        <v>2348</v>
      </c>
    </row>
    <row r="1072" customFormat="false" ht="14.25" hidden="false" customHeight="false" outlineLevel="0" collapsed="false">
      <c r="A1072" s="52" t="n">
        <v>1071</v>
      </c>
      <c r="B1072" s="54" t="n">
        <v>9780841207837</v>
      </c>
      <c r="C1072" s="58" t="s">
        <v>2349</v>
      </c>
      <c r="D1072" s="54" t="n">
        <v>1984</v>
      </c>
      <c r="E1072" s="54" t="s">
        <v>2350</v>
      </c>
    </row>
    <row r="1073" customFormat="false" ht="14.25" hidden="false" customHeight="false" outlineLevel="0" collapsed="false">
      <c r="A1073" s="52" t="n">
        <v>1072</v>
      </c>
      <c r="B1073" s="54" t="n">
        <v>9780841208544</v>
      </c>
      <c r="C1073" s="58" t="s">
        <v>2351</v>
      </c>
      <c r="D1073" s="54" t="n">
        <v>1984</v>
      </c>
      <c r="E1073" s="54" t="s">
        <v>2352</v>
      </c>
    </row>
    <row r="1074" customFormat="false" ht="14.25" hidden="false" customHeight="false" outlineLevel="0" collapsed="false">
      <c r="A1074" s="52" t="n">
        <v>1073</v>
      </c>
      <c r="B1074" s="54" t="n">
        <v>9780841208599</v>
      </c>
      <c r="C1074" s="58" t="s">
        <v>2353</v>
      </c>
      <c r="D1074" s="54" t="n">
        <v>1984</v>
      </c>
      <c r="E1074" s="54" t="s">
        <v>2354</v>
      </c>
    </row>
    <row r="1075" customFormat="false" ht="14.25" hidden="false" customHeight="false" outlineLevel="0" collapsed="false">
      <c r="A1075" s="52" t="n">
        <v>1074</v>
      </c>
      <c r="B1075" s="54" t="n">
        <v>9780841208230</v>
      </c>
      <c r="C1075" s="58" t="s">
        <v>2355</v>
      </c>
      <c r="D1075" s="54" t="n">
        <v>1984</v>
      </c>
      <c r="E1075" s="54" t="s">
        <v>2356</v>
      </c>
    </row>
    <row r="1076" customFormat="false" ht="14.25" hidden="false" customHeight="false" outlineLevel="0" collapsed="false">
      <c r="A1076" s="52" t="n">
        <v>1075</v>
      </c>
      <c r="B1076" s="54" t="n">
        <v>9780841208223</v>
      </c>
      <c r="C1076" s="58" t="s">
        <v>2357</v>
      </c>
      <c r="D1076" s="54" t="n">
        <v>1984</v>
      </c>
      <c r="E1076" s="54" t="s">
        <v>2358</v>
      </c>
    </row>
    <row r="1077" customFormat="false" ht="14.25" hidden="false" customHeight="false" outlineLevel="0" collapsed="false">
      <c r="A1077" s="52" t="n">
        <v>1076</v>
      </c>
      <c r="B1077" s="54" t="n">
        <v>9780841208650</v>
      </c>
      <c r="C1077" s="58" t="s">
        <v>2359</v>
      </c>
      <c r="D1077" s="54" t="n">
        <v>1984</v>
      </c>
      <c r="E1077" s="54" t="s">
        <v>2360</v>
      </c>
    </row>
    <row r="1078" customFormat="false" ht="14.25" hidden="false" customHeight="false" outlineLevel="0" collapsed="false">
      <c r="A1078" s="52" t="n">
        <v>1077</v>
      </c>
      <c r="B1078" s="54" t="n">
        <v>9780841208285</v>
      </c>
      <c r="C1078" s="58" t="s">
        <v>2361</v>
      </c>
      <c r="D1078" s="54" t="n">
        <v>1984</v>
      </c>
      <c r="E1078" s="54" t="s">
        <v>2362</v>
      </c>
    </row>
    <row r="1079" customFormat="false" ht="14.25" hidden="false" customHeight="false" outlineLevel="0" collapsed="false">
      <c r="A1079" s="52" t="n">
        <v>1078</v>
      </c>
      <c r="B1079" s="54" t="n">
        <v>9780841208636</v>
      </c>
      <c r="C1079" s="58" t="s">
        <v>2363</v>
      </c>
      <c r="D1079" s="54" t="n">
        <v>1984</v>
      </c>
      <c r="E1079" s="54" t="s">
        <v>2364</v>
      </c>
    </row>
    <row r="1080" customFormat="false" ht="14.25" hidden="false" customHeight="false" outlineLevel="0" collapsed="false">
      <c r="A1080" s="52" t="n">
        <v>1079</v>
      </c>
      <c r="B1080" s="54" t="n">
        <v>9780841208261</v>
      </c>
      <c r="C1080" s="58" t="s">
        <v>2365</v>
      </c>
      <c r="D1080" s="54" t="n">
        <v>1984</v>
      </c>
      <c r="E1080" s="54" t="s">
        <v>2366</v>
      </c>
    </row>
    <row r="1081" customFormat="false" ht="14.25" hidden="false" customHeight="false" outlineLevel="0" collapsed="false">
      <c r="A1081" s="52" t="n">
        <v>1080</v>
      </c>
      <c r="B1081" s="54" t="n">
        <v>9780841208551</v>
      </c>
      <c r="C1081" s="58" t="s">
        <v>2367</v>
      </c>
      <c r="D1081" s="54" t="n">
        <v>1984</v>
      </c>
      <c r="E1081" s="54" t="s">
        <v>2368</v>
      </c>
    </row>
    <row r="1082" customFormat="false" ht="14.25" hidden="false" customHeight="false" outlineLevel="0" collapsed="false">
      <c r="A1082" s="52" t="n">
        <v>1081</v>
      </c>
      <c r="B1082" s="54" t="n">
        <v>9780841208391</v>
      </c>
      <c r="C1082" s="58" t="s">
        <v>2369</v>
      </c>
      <c r="D1082" s="54" t="n">
        <v>1984</v>
      </c>
      <c r="E1082" s="54" t="s">
        <v>2370</v>
      </c>
    </row>
    <row r="1083" customFormat="false" ht="14.25" hidden="false" customHeight="false" outlineLevel="0" collapsed="false">
      <c r="A1083" s="52" t="n">
        <v>1082</v>
      </c>
      <c r="B1083" s="54" t="n">
        <v>9780841208667</v>
      </c>
      <c r="C1083" s="58" t="s">
        <v>2371</v>
      </c>
      <c r="D1083" s="54" t="n">
        <v>1984</v>
      </c>
      <c r="E1083" s="54" t="s">
        <v>2372</v>
      </c>
    </row>
    <row r="1084" customFormat="false" ht="14.25" hidden="false" customHeight="false" outlineLevel="0" collapsed="false">
      <c r="A1084" s="52" t="n">
        <v>1083</v>
      </c>
      <c r="B1084" s="54" t="n">
        <v>9780841207967</v>
      </c>
      <c r="C1084" s="58" t="s">
        <v>2373</v>
      </c>
      <c r="D1084" s="54" t="n">
        <v>1984</v>
      </c>
      <c r="E1084" s="54" t="s">
        <v>2374</v>
      </c>
    </row>
    <row r="1085" customFormat="false" ht="14.25" hidden="false" customHeight="false" outlineLevel="0" collapsed="false">
      <c r="A1085" s="52" t="n">
        <v>1084</v>
      </c>
      <c r="B1085" s="54" t="n">
        <v>9780841208582</v>
      </c>
      <c r="C1085" s="58" t="s">
        <v>2375</v>
      </c>
      <c r="D1085" s="54" t="n">
        <v>1984</v>
      </c>
      <c r="E1085" s="54" t="s">
        <v>2376</v>
      </c>
    </row>
    <row r="1086" customFormat="false" ht="14.25" hidden="false" customHeight="false" outlineLevel="0" collapsed="false">
      <c r="A1086" s="52" t="n">
        <v>1085</v>
      </c>
      <c r="B1086" s="54" t="n">
        <v>9780841208353</v>
      </c>
      <c r="C1086" s="58" t="s">
        <v>2377</v>
      </c>
      <c r="D1086" s="54" t="n">
        <v>1984</v>
      </c>
      <c r="E1086" s="54" t="s">
        <v>2378</v>
      </c>
    </row>
    <row r="1087" customFormat="false" ht="14.25" hidden="false" customHeight="false" outlineLevel="0" collapsed="false">
      <c r="A1087" s="52" t="n">
        <v>1086</v>
      </c>
      <c r="B1087" s="54" t="n">
        <v>9780841208001</v>
      </c>
      <c r="C1087" s="58" t="s">
        <v>2379</v>
      </c>
      <c r="D1087" s="54" t="n">
        <v>1983</v>
      </c>
      <c r="E1087" s="54" t="s">
        <v>2380</v>
      </c>
    </row>
    <row r="1088" customFormat="false" ht="14.25" hidden="false" customHeight="false" outlineLevel="0" collapsed="false">
      <c r="A1088" s="52" t="n">
        <v>1087</v>
      </c>
      <c r="B1088" s="54" t="n">
        <v>9780841207936</v>
      </c>
      <c r="C1088" s="58" t="s">
        <v>2381</v>
      </c>
      <c r="D1088" s="54" t="n">
        <v>1983</v>
      </c>
      <c r="E1088" s="54" t="s">
        <v>2382</v>
      </c>
    </row>
    <row r="1089" customFormat="false" ht="14.25" hidden="false" customHeight="false" outlineLevel="0" collapsed="false">
      <c r="A1089" s="52" t="n">
        <v>1088</v>
      </c>
      <c r="B1089" s="54" t="n">
        <v>9780841207455</v>
      </c>
      <c r="C1089" s="58" t="s">
        <v>2383</v>
      </c>
      <c r="D1089" s="54" t="n">
        <v>1983</v>
      </c>
      <c r="E1089" s="54" t="s">
        <v>2384</v>
      </c>
    </row>
    <row r="1090" customFormat="false" ht="14.25" hidden="false" customHeight="false" outlineLevel="0" collapsed="false">
      <c r="A1090" s="52" t="n">
        <v>1089</v>
      </c>
      <c r="B1090" s="54" t="n">
        <v>9780841207738</v>
      </c>
      <c r="C1090" s="58" t="s">
        <v>2385</v>
      </c>
      <c r="D1090" s="54" t="n">
        <v>1983</v>
      </c>
      <c r="E1090" s="54" t="s">
        <v>2386</v>
      </c>
    </row>
    <row r="1091" customFormat="false" ht="14.25" hidden="false" customHeight="false" outlineLevel="0" collapsed="false">
      <c r="A1091" s="52" t="n">
        <v>1090</v>
      </c>
      <c r="B1091" s="54" t="n">
        <v>9780841207813</v>
      </c>
      <c r="C1091" s="58" t="s">
        <v>2387</v>
      </c>
      <c r="D1091" s="54" t="n">
        <v>1983</v>
      </c>
      <c r="E1091" s="54" t="s">
        <v>2388</v>
      </c>
    </row>
    <row r="1092" customFormat="false" ht="14.25" hidden="false" customHeight="false" outlineLevel="0" collapsed="false">
      <c r="A1092" s="52" t="n">
        <v>1091</v>
      </c>
      <c r="B1092" s="54" t="n">
        <v>9780841208117</v>
      </c>
      <c r="C1092" s="58" t="s">
        <v>2389</v>
      </c>
      <c r="D1092" s="54" t="n">
        <v>1983</v>
      </c>
      <c r="E1092" s="54" t="s">
        <v>2390</v>
      </c>
    </row>
    <row r="1093" customFormat="false" ht="14.25" hidden="false" customHeight="false" outlineLevel="0" collapsed="false">
      <c r="A1093" s="52" t="n">
        <v>1092</v>
      </c>
      <c r="B1093" s="54" t="n">
        <v>9780841207776</v>
      </c>
      <c r="C1093" s="58" t="s">
        <v>2391</v>
      </c>
      <c r="D1093" s="54" t="n">
        <v>1983</v>
      </c>
      <c r="E1093" s="54" t="s">
        <v>2392</v>
      </c>
    </row>
    <row r="1094" customFormat="false" ht="14.25" hidden="false" customHeight="false" outlineLevel="0" collapsed="false">
      <c r="A1094" s="52" t="n">
        <v>1093</v>
      </c>
      <c r="B1094" s="54" t="n">
        <v>9780841207929</v>
      </c>
      <c r="C1094" s="58" t="s">
        <v>2393</v>
      </c>
      <c r="D1094" s="54" t="n">
        <v>1983</v>
      </c>
      <c r="E1094" s="54" t="s">
        <v>2394</v>
      </c>
    </row>
    <row r="1095" customFormat="false" ht="14.25" hidden="false" customHeight="false" outlineLevel="0" collapsed="false">
      <c r="A1095" s="52" t="n">
        <v>1094</v>
      </c>
      <c r="B1095" s="54" t="n">
        <v>9780841207523</v>
      </c>
      <c r="C1095" s="58" t="s">
        <v>2395</v>
      </c>
      <c r="D1095" s="54" t="n">
        <v>1983</v>
      </c>
      <c r="E1095" s="54" t="s">
        <v>2396</v>
      </c>
    </row>
    <row r="1096" customFormat="false" ht="14.25" hidden="false" customHeight="false" outlineLevel="0" collapsed="false">
      <c r="A1096" s="52" t="n">
        <v>1095</v>
      </c>
      <c r="B1096" s="54" t="n">
        <v>9780841207998</v>
      </c>
      <c r="C1096" s="58" t="s">
        <v>2397</v>
      </c>
      <c r="D1096" s="54" t="n">
        <v>1983</v>
      </c>
      <c r="E1096" s="54" t="s">
        <v>2398</v>
      </c>
    </row>
    <row r="1097" customFormat="false" ht="14.25" hidden="false" customHeight="false" outlineLevel="0" collapsed="false">
      <c r="A1097" s="52" t="n">
        <v>1096</v>
      </c>
      <c r="B1097" s="54" t="n">
        <v>9780841207783</v>
      </c>
      <c r="C1097" s="58" t="s">
        <v>2399</v>
      </c>
      <c r="D1097" s="54" t="n">
        <v>1983</v>
      </c>
      <c r="E1097" s="54" t="s">
        <v>2400</v>
      </c>
    </row>
    <row r="1098" customFormat="false" ht="14.25" hidden="false" customHeight="false" outlineLevel="0" collapsed="false">
      <c r="A1098" s="52" t="n">
        <v>1097</v>
      </c>
      <c r="B1098" s="54" t="n">
        <v>9780841207806</v>
      </c>
      <c r="C1098" s="58" t="s">
        <v>2401</v>
      </c>
      <c r="D1098" s="54" t="n">
        <v>1983</v>
      </c>
      <c r="E1098" s="54" t="s">
        <v>2402</v>
      </c>
    </row>
    <row r="1099" customFormat="false" ht="14.25" hidden="false" customHeight="false" outlineLevel="0" collapsed="false">
      <c r="A1099" s="52" t="n">
        <v>1098</v>
      </c>
      <c r="B1099" s="54" t="n">
        <v>9780841207653</v>
      </c>
      <c r="C1099" s="58" t="s">
        <v>2403</v>
      </c>
      <c r="D1099" s="54" t="n">
        <v>1983</v>
      </c>
      <c r="E1099" s="54" t="s">
        <v>2404</v>
      </c>
    </row>
    <row r="1100" customFormat="false" ht="14.25" hidden="false" customHeight="false" outlineLevel="0" collapsed="false">
      <c r="A1100" s="52" t="n">
        <v>1099</v>
      </c>
      <c r="B1100" s="54" t="n">
        <v>9780841207639</v>
      </c>
      <c r="C1100" s="58" t="s">
        <v>2405</v>
      </c>
      <c r="D1100" s="54" t="n">
        <v>1983</v>
      </c>
      <c r="E1100" s="54" t="s">
        <v>2406</v>
      </c>
    </row>
    <row r="1101" customFormat="false" ht="14.25" hidden="false" customHeight="false" outlineLevel="0" collapsed="false">
      <c r="A1101" s="52" t="n">
        <v>1100</v>
      </c>
      <c r="B1101" s="54" t="n">
        <v>9780841207745</v>
      </c>
      <c r="C1101" s="58" t="s">
        <v>2407</v>
      </c>
      <c r="D1101" s="54" t="n">
        <v>1983</v>
      </c>
      <c r="E1101" s="54" t="s">
        <v>2408</v>
      </c>
    </row>
    <row r="1102" customFormat="false" ht="14.25" hidden="false" customHeight="false" outlineLevel="0" collapsed="false">
      <c r="A1102" s="52" t="n">
        <v>1101</v>
      </c>
      <c r="B1102" s="54" t="n">
        <v>9780841207752</v>
      </c>
      <c r="C1102" s="58" t="s">
        <v>2409</v>
      </c>
      <c r="D1102" s="54" t="n">
        <v>1983</v>
      </c>
      <c r="E1102" s="54" t="s">
        <v>2410</v>
      </c>
    </row>
    <row r="1103" customFormat="false" ht="14.25" hidden="false" customHeight="false" outlineLevel="0" collapsed="false">
      <c r="A1103" s="52" t="n">
        <v>1102</v>
      </c>
      <c r="B1103" s="54" t="n">
        <v>9780841207202</v>
      </c>
      <c r="C1103" s="58" t="s">
        <v>2411</v>
      </c>
      <c r="D1103" s="54" t="n">
        <v>1983</v>
      </c>
      <c r="E1103" s="54" t="s">
        <v>2412</v>
      </c>
    </row>
    <row r="1104" customFormat="false" ht="14.25" hidden="false" customHeight="false" outlineLevel="0" collapsed="false">
      <c r="A1104" s="52" t="n">
        <v>1103</v>
      </c>
      <c r="B1104" s="54" t="n">
        <v>9780841208148</v>
      </c>
      <c r="C1104" s="58" t="s">
        <v>2413</v>
      </c>
      <c r="D1104" s="54" t="n">
        <v>1983</v>
      </c>
      <c r="E1104" s="54" t="s">
        <v>2414</v>
      </c>
    </row>
    <row r="1105" customFormat="false" ht="28.5" hidden="false" customHeight="false" outlineLevel="0" collapsed="false">
      <c r="A1105" s="52" t="n">
        <v>1104</v>
      </c>
      <c r="B1105" s="54" t="n">
        <v>9780841208025</v>
      </c>
      <c r="C1105" s="58" t="s">
        <v>2415</v>
      </c>
      <c r="D1105" s="54" t="n">
        <v>1983</v>
      </c>
      <c r="E1105" s="54" t="s">
        <v>2416</v>
      </c>
    </row>
    <row r="1106" customFormat="false" ht="14.25" hidden="false" customHeight="false" outlineLevel="0" collapsed="false">
      <c r="A1106" s="52" t="n">
        <v>1105</v>
      </c>
      <c r="B1106" s="54" t="n">
        <v>9780841207608</v>
      </c>
      <c r="C1106" s="58" t="s">
        <v>2417</v>
      </c>
      <c r="D1106" s="54" t="n">
        <v>1983</v>
      </c>
      <c r="E1106" s="54" t="s">
        <v>2418</v>
      </c>
    </row>
    <row r="1107" customFormat="false" ht="14.25" hidden="false" customHeight="false" outlineLevel="0" collapsed="false">
      <c r="A1107" s="52" t="n">
        <v>1106</v>
      </c>
      <c r="B1107" s="54" t="n">
        <v>9780841207561</v>
      </c>
      <c r="C1107" s="58" t="s">
        <v>2419</v>
      </c>
      <c r="D1107" s="54" t="n">
        <v>1983</v>
      </c>
      <c r="E1107" s="54" t="s">
        <v>2420</v>
      </c>
    </row>
    <row r="1108" customFormat="false" ht="14.25" hidden="false" customHeight="false" outlineLevel="0" collapsed="false">
      <c r="A1108" s="52" t="n">
        <v>1107</v>
      </c>
      <c r="B1108" s="54" t="n">
        <v>9780841207585</v>
      </c>
      <c r="C1108" s="58" t="s">
        <v>2421</v>
      </c>
      <c r="D1108" s="54" t="n">
        <v>1983</v>
      </c>
      <c r="E1108" s="54" t="s">
        <v>2422</v>
      </c>
    </row>
    <row r="1109" customFormat="false" ht="14.25" hidden="false" customHeight="false" outlineLevel="0" collapsed="false">
      <c r="A1109" s="52" t="n">
        <v>1108</v>
      </c>
      <c r="B1109" s="54" t="n">
        <v>9780841207721</v>
      </c>
      <c r="C1109" s="58" t="s">
        <v>2423</v>
      </c>
      <c r="D1109" s="54" t="n">
        <v>1983</v>
      </c>
      <c r="E1109" s="54" t="s">
        <v>2424</v>
      </c>
    </row>
    <row r="1110" customFormat="false" ht="14.25" hidden="false" customHeight="false" outlineLevel="0" collapsed="false">
      <c r="A1110" s="52" t="n">
        <v>1109</v>
      </c>
      <c r="B1110" s="54" t="n">
        <v>9780841207004</v>
      </c>
      <c r="C1110" s="58" t="s">
        <v>1967</v>
      </c>
      <c r="D1110" s="54" t="n">
        <v>1983</v>
      </c>
      <c r="E1110" s="54" t="s">
        <v>2425</v>
      </c>
    </row>
    <row r="1111" customFormat="false" ht="14.25" hidden="false" customHeight="false" outlineLevel="0" collapsed="false">
      <c r="A1111" s="52" t="n">
        <v>1110</v>
      </c>
      <c r="B1111" s="54" t="n">
        <v>9780841207769</v>
      </c>
      <c r="C1111" s="58" t="s">
        <v>2426</v>
      </c>
      <c r="D1111" s="54" t="n">
        <v>1983</v>
      </c>
      <c r="E1111" s="54" t="s">
        <v>2427</v>
      </c>
    </row>
    <row r="1112" customFormat="false" ht="14.25" hidden="false" customHeight="false" outlineLevel="0" collapsed="false">
      <c r="A1112" s="52" t="n">
        <v>1111</v>
      </c>
      <c r="B1112" s="54" t="n">
        <v>9780841208018</v>
      </c>
      <c r="C1112" s="58" t="s">
        <v>2428</v>
      </c>
      <c r="D1112" s="54" t="n">
        <v>1983</v>
      </c>
      <c r="E1112" s="54" t="s">
        <v>2429</v>
      </c>
    </row>
    <row r="1113" customFormat="false" ht="14.25" hidden="false" customHeight="false" outlineLevel="0" collapsed="false">
      <c r="A1113" s="52" t="n">
        <v>1112</v>
      </c>
      <c r="B1113" s="54" t="n">
        <v>9780841207660</v>
      </c>
      <c r="C1113" s="58" t="s">
        <v>2430</v>
      </c>
      <c r="D1113" s="54" t="n">
        <v>1983</v>
      </c>
      <c r="E1113" s="54" t="s">
        <v>2431</v>
      </c>
    </row>
    <row r="1114" customFormat="false" ht="14.25" hidden="false" customHeight="false" outlineLevel="0" collapsed="false">
      <c r="A1114" s="52" t="n">
        <v>1113</v>
      </c>
      <c r="B1114" s="54" t="n">
        <v>9780841208346</v>
      </c>
      <c r="C1114" s="58" t="s">
        <v>2432</v>
      </c>
      <c r="D1114" s="54" t="n">
        <v>1983</v>
      </c>
      <c r="E1114" s="54" t="s">
        <v>2433</v>
      </c>
    </row>
    <row r="1115" customFormat="false" ht="28.5" hidden="false" customHeight="false" outlineLevel="0" collapsed="false">
      <c r="A1115" s="52" t="n">
        <v>1114</v>
      </c>
      <c r="B1115" s="54" t="n">
        <v>9780841207981</v>
      </c>
      <c r="C1115" s="58" t="s">
        <v>2434</v>
      </c>
      <c r="D1115" s="54" t="n">
        <v>1983</v>
      </c>
      <c r="E1115" s="54" t="s">
        <v>2435</v>
      </c>
    </row>
    <row r="1116" customFormat="false" ht="14.25" hidden="false" customHeight="false" outlineLevel="0" collapsed="false">
      <c r="A1116" s="52" t="n">
        <v>1115</v>
      </c>
      <c r="B1116" s="54" t="n">
        <v>9780841207691</v>
      </c>
      <c r="C1116" s="58" t="s">
        <v>2436</v>
      </c>
      <c r="D1116" s="54" t="n">
        <v>1983</v>
      </c>
      <c r="E1116" s="54" t="s">
        <v>2437</v>
      </c>
    </row>
    <row r="1117" customFormat="false" ht="14.25" hidden="false" customHeight="false" outlineLevel="0" collapsed="false">
      <c r="A1117" s="52" t="n">
        <v>1116</v>
      </c>
      <c r="B1117" s="54" t="n">
        <v>9780841206656</v>
      </c>
      <c r="C1117" s="58" t="s">
        <v>2438</v>
      </c>
      <c r="D1117" s="54" t="n">
        <v>1983</v>
      </c>
      <c r="E1117" s="54" t="s">
        <v>2439</v>
      </c>
    </row>
    <row r="1118" customFormat="false" ht="14.25" hidden="false" customHeight="false" outlineLevel="0" collapsed="false">
      <c r="A1118" s="52" t="n">
        <v>1117</v>
      </c>
      <c r="B1118" s="54" t="n">
        <v>9780841207684</v>
      </c>
      <c r="C1118" s="58" t="s">
        <v>2440</v>
      </c>
      <c r="D1118" s="54" t="n">
        <v>1983</v>
      </c>
      <c r="E1118" s="54" t="s">
        <v>2441</v>
      </c>
    </row>
    <row r="1119" customFormat="false" ht="14.25" hidden="false" customHeight="false" outlineLevel="0" collapsed="false">
      <c r="A1119" s="52" t="n">
        <v>1118</v>
      </c>
      <c r="B1119" s="54" t="n">
        <v>9780841208094</v>
      </c>
      <c r="C1119" s="58" t="s">
        <v>2442</v>
      </c>
      <c r="D1119" s="54" t="n">
        <v>1983</v>
      </c>
      <c r="E1119" s="54" t="s">
        <v>2443</v>
      </c>
    </row>
    <row r="1120" customFormat="false" ht="14.25" hidden="false" customHeight="false" outlineLevel="0" collapsed="false">
      <c r="A1120" s="52" t="n">
        <v>1119</v>
      </c>
      <c r="B1120" s="54" t="n">
        <v>9780841206328</v>
      </c>
      <c r="C1120" s="58" t="s">
        <v>2444</v>
      </c>
      <c r="D1120" s="54" t="n">
        <v>1982</v>
      </c>
      <c r="E1120" s="54" t="s">
        <v>2445</v>
      </c>
    </row>
    <row r="1121" customFormat="false" ht="14.25" hidden="false" customHeight="false" outlineLevel="0" collapsed="false">
      <c r="A1121" s="52" t="n">
        <v>1120</v>
      </c>
      <c r="B1121" s="54" t="n">
        <v>9780841207172</v>
      </c>
      <c r="C1121" s="58" t="s">
        <v>2446</v>
      </c>
      <c r="D1121" s="54" t="n">
        <v>1982</v>
      </c>
      <c r="E1121" s="54" t="s">
        <v>2447</v>
      </c>
    </row>
    <row r="1122" customFormat="false" ht="14.25" hidden="false" customHeight="false" outlineLevel="0" collapsed="false">
      <c r="A1122" s="52" t="n">
        <v>1121</v>
      </c>
      <c r="B1122" s="54" t="n">
        <v>9780841206991</v>
      </c>
      <c r="C1122" s="58" t="s">
        <v>2448</v>
      </c>
      <c r="D1122" s="54" t="n">
        <v>1982</v>
      </c>
      <c r="E1122" s="54" t="s">
        <v>2449</v>
      </c>
    </row>
    <row r="1123" customFormat="false" ht="14.25" hidden="false" customHeight="false" outlineLevel="0" collapsed="false">
      <c r="A1123" s="52" t="n">
        <v>1122</v>
      </c>
      <c r="B1123" s="54" t="n">
        <v>9780841207196</v>
      </c>
      <c r="C1123" s="58" t="s">
        <v>2450</v>
      </c>
      <c r="D1123" s="54" t="n">
        <v>1982</v>
      </c>
      <c r="E1123" s="54" t="s">
        <v>2451</v>
      </c>
    </row>
    <row r="1124" customFormat="false" ht="14.25" hidden="false" customHeight="false" outlineLevel="0" collapsed="false">
      <c r="A1124" s="52" t="n">
        <v>1123</v>
      </c>
      <c r="B1124" s="54" t="n">
        <v>9780841206311</v>
      </c>
      <c r="C1124" s="58" t="s">
        <v>2452</v>
      </c>
      <c r="D1124" s="54" t="n">
        <v>1982</v>
      </c>
      <c r="E1124" s="54" t="s">
        <v>2453</v>
      </c>
    </row>
    <row r="1125" customFormat="false" ht="14.25" hidden="false" customHeight="false" outlineLevel="0" collapsed="false">
      <c r="A1125" s="52" t="n">
        <v>1124</v>
      </c>
      <c r="B1125" s="54" t="n">
        <v>9780841207448</v>
      </c>
      <c r="C1125" s="58" t="s">
        <v>2454</v>
      </c>
      <c r="D1125" s="54" t="n">
        <v>1982</v>
      </c>
      <c r="E1125" s="54" t="s">
        <v>2455</v>
      </c>
    </row>
    <row r="1126" customFormat="false" ht="14.25" hidden="false" customHeight="false" outlineLevel="0" collapsed="false">
      <c r="A1126" s="52" t="n">
        <v>1125</v>
      </c>
      <c r="B1126" s="54" t="n">
        <v>9780841206885</v>
      </c>
      <c r="C1126" s="58" t="s">
        <v>2456</v>
      </c>
      <c r="D1126" s="54" t="n">
        <v>1982</v>
      </c>
      <c r="E1126" s="54" t="s">
        <v>2457</v>
      </c>
    </row>
    <row r="1127" customFormat="false" ht="14.25" hidden="false" customHeight="false" outlineLevel="0" collapsed="false">
      <c r="A1127" s="52" t="n">
        <v>1126</v>
      </c>
      <c r="B1127" s="54" t="n">
        <v>9780841206014</v>
      </c>
      <c r="C1127" s="58" t="s">
        <v>2458</v>
      </c>
      <c r="D1127" s="54" t="n">
        <v>1982</v>
      </c>
      <c r="E1127" s="54" t="s">
        <v>2459</v>
      </c>
    </row>
    <row r="1128" customFormat="false" ht="14.25" hidden="false" customHeight="false" outlineLevel="0" collapsed="false">
      <c r="A1128" s="52" t="n">
        <v>1127</v>
      </c>
      <c r="B1128" s="54" t="n">
        <v>9780841207325</v>
      </c>
      <c r="C1128" s="58" t="s">
        <v>2460</v>
      </c>
      <c r="D1128" s="54" t="n">
        <v>1982</v>
      </c>
      <c r="E1128" s="54" t="s">
        <v>2461</v>
      </c>
    </row>
    <row r="1129" customFormat="false" ht="28.5" hidden="false" customHeight="false" outlineLevel="0" collapsed="false">
      <c r="A1129" s="52" t="n">
        <v>1128</v>
      </c>
      <c r="B1129" s="54" t="n">
        <v>9780841207271</v>
      </c>
      <c r="C1129" s="58" t="s">
        <v>2462</v>
      </c>
      <c r="D1129" s="54" t="n">
        <v>1982</v>
      </c>
      <c r="E1129" s="54" t="s">
        <v>2463</v>
      </c>
    </row>
    <row r="1130" customFormat="false" ht="14.25" hidden="false" customHeight="false" outlineLevel="0" collapsed="false">
      <c r="A1130" s="52" t="n">
        <v>1129</v>
      </c>
      <c r="B1130" s="54" t="n">
        <v>9780841205925</v>
      </c>
      <c r="C1130" s="58" t="s">
        <v>2464</v>
      </c>
      <c r="D1130" s="54" t="n">
        <v>1982</v>
      </c>
      <c r="E1130" s="54" t="s">
        <v>2465</v>
      </c>
    </row>
    <row r="1131" customFormat="false" ht="14.25" hidden="false" customHeight="false" outlineLevel="0" collapsed="false">
      <c r="A1131" s="52" t="n">
        <v>1130</v>
      </c>
      <c r="B1131" s="54" t="n">
        <v>9780841207943</v>
      </c>
      <c r="C1131" s="58" t="s">
        <v>2466</v>
      </c>
      <c r="D1131" s="54" t="n">
        <v>1982</v>
      </c>
      <c r="E1131" s="54" t="s">
        <v>2467</v>
      </c>
    </row>
    <row r="1132" customFormat="false" ht="28.5" hidden="false" customHeight="false" outlineLevel="0" collapsed="false">
      <c r="A1132" s="52" t="n">
        <v>1131</v>
      </c>
      <c r="B1132" s="54" t="n">
        <v>9780841207486</v>
      </c>
      <c r="C1132" s="58" t="s">
        <v>2468</v>
      </c>
      <c r="D1132" s="54" t="n">
        <v>1982</v>
      </c>
      <c r="E1132" s="54" t="s">
        <v>2469</v>
      </c>
    </row>
    <row r="1133" customFormat="false" ht="14.25" hidden="false" customHeight="false" outlineLevel="0" collapsed="false">
      <c r="A1133" s="52" t="n">
        <v>1132</v>
      </c>
      <c r="B1133" s="54" t="n">
        <v>9780841207370</v>
      </c>
      <c r="C1133" s="58" t="s">
        <v>2470</v>
      </c>
      <c r="D1133" s="54" t="n">
        <v>1982</v>
      </c>
      <c r="E1133" s="54" t="s">
        <v>2471</v>
      </c>
    </row>
    <row r="1134" customFormat="false" ht="14.25" hidden="false" customHeight="false" outlineLevel="0" collapsed="false">
      <c r="A1134" s="52" t="n">
        <v>1133</v>
      </c>
      <c r="B1134" s="54" t="n">
        <v>9780841207332</v>
      </c>
      <c r="C1134" s="58" t="s">
        <v>2472</v>
      </c>
      <c r="D1134" s="54" t="n">
        <v>1982</v>
      </c>
      <c r="E1134" s="54" t="s">
        <v>2473</v>
      </c>
    </row>
    <row r="1135" customFormat="false" ht="14.25" hidden="false" customHeight="false" outlineLevel="0" collapsed="false">
      <c r="A1135" s="52" t="n">
        <v>1134</v>
      </c>
      <c r="B1135" s="54" t="n">
        <v>9780841207165</v>
      </c>
      <c r="C1135" s="58" t="s">
        <v>2474</v>
      </c>
      <c r="D1135" s="54" t="n">
        <v>1982</v>
      </c>
      <c r="E1135" s="54" t="s">
        <v>2475</v>
      </c>
    </row>
    <row r="1136" customFormat="false" ht="28.5" hidden="false" customHeight="false" outlineLevel="0" collapsed="false">
      <c r="A1136" s="52" t="n">
        <v>1135</v>
      </c>
      <c r="B1136" s="54" t="n">
        <v>9780841207318</v>
      </c>
      <c r="C1136" s="58" t="s">
        <v>2476</v>
      </c>
      <c r="D1136" s="54" t="n">
        <v>1982</v>
      </c>
      <c r="E1136" s="54" t="s">
        <v>2477</v>
      </c>
    </row>
    <row r="1137" customFormat="false" ht="14.25" hidden="false" customHeight="false" outlineLevel="0" collapsed="false">
      <c r="A1137" s="52" t="n">
        <v>1136</v>
      </c>
      <c r="B1137" s="54" t="n">
        <v>9780841207295</v>
      </c>
      <c r="C1137" s="58" t="s">
        <v>2478</v>
      </c>
      <c r="D1137" s="54" t="n">
        <v>1982</v>
      </c>
      <c r="E1137" s="54" t="s">
        <v>2479</v>
      </c>
    </row>
    <row r="1138" customFormat="false" ht="28.5" hidden="false" customHeight="false" outlineLevel="0" collapsed="false">
      <c r="A1138" s="52" t="n">
        <v>1137</v>
      </c>
      <c r="B1138" s="54" t="n">
        <v>9780841206618</v>
      </c>
      <c r="C1138" s="58" t="s">
        <v>2480</v>
      </c>
      <c r="D1138" s="54" t="n">
        <v>1982</v>
      </c>
      <c r="E1138" s="54" t="s">
        <v>2481</v>
      </c>
    </row>
    <row r="1139" customFormat="false" ht="14.25" hidden="false" customHeight="false" outlineLevel="0" collapsed="false">
      <c r="A1139" s="52" t="n">
        <v>1138</v>
      </c>
      <c r="B1139" s="54" t="n">
        <v>9780841207226</v>
      </c>
      <c r="C1139" s="58" t="s">
        <v>2482</v>
      </c>
      <c r="D1139" s="54" t="n">
        <v>1982</v>
      </c>
      <c r="E1139" s="54" t="s">
        <v>2483</v>
      </c>
    </row>
    <row r="1140" customFormat="false" ht="14.25" hidden="false" customHeight="false" outlineLevel="0" collapsed="false">
      <c r="A1140" s="52" t="n">
        <v>1139</v>
      </c>
      <c r="B1140" s="54" t="n">
        <v>9780841207516</v>
      </c>
      <c r="C1140" s="58" t="s">
        <v>2484</v>
      </c>
      <c r="D1140" s="54" t="n">
        <v>1982</v>
      </c>
      <c r="E1140" s="54" t="s">
        <v>2485</v>
      </c>
    </row>
    <row r="1141" customFormat="false" ht="14.25" hidden="false" customHeight="false" outlineLevel="0" collapsed="false">
      <c r="A1141" s="52" t="n">
        <v>1140</v>
      </c>
      <c r="B1141" s="54" t="n">
        <v>9780841207219</v>
      </c>
      <c r="C1141" s="58" t="s">
        <v>2486</v>
      </c>
      <c r="D1141" s="54" t="n">
        <v>1982</v>
      </c>
      <c r="E1141" s="54" t="s">
        <v>2487</v>
      </c>
    </row>
    <row r="1142" customFormat="false" ht="14.25" hidden="false" customHeight="false" outlineLevel="0" collapsed="false">
      <c r="A1142" s="52" t="n">
        <v>1141</v>
      </c>
      <c r="B1142" s="54" t="n">
        <v>9780841207356</v>
      </c>
      <c r="C1142" s="58" t="s">
        <v>2488</v>
      </c>
      <c r="D1142" s="54" t="n">
        <v>1982</v>
      </c>
      <c r="E1142" s="54" t="s">
        <v>2489</v>
      </c>
    </row>
    <row r="1143" customFormat="false" ht="14.25" hidden="false" customHeight="false" outlineLevel="0" collapsed="false">
      <c r="A1143" s="52" t="n">
        <v>1142</v>
      </c>
      <c r="B1143" s="54" t="n">
        <v>9780841206700</v>
      </c>
      <c r="C1143" s="58" t="s">
        <v>2490</v>
      </c>
      <c r="D1143" s="54" t="n">
        <v>1982</v>
      </c>
      <c r="E1143" s="54" t="s">
        <v>2491</v>
      </c>
    </row>
    <row r="1144" customFormat="false" ht="14.25" hidden="false" customHeight="false" outlineLevel="0" collapsed="false">
      <c r="A1144" s="52" t="n">
        <v>1143</v>
      </c>
      <c r="B1144" s="54" t="n">
        <v>9780841207240</v>
      </c>
      <c r="C1144" s="58" t="s">
        <v>2492</v>
      </c>
      <c r="D1144" s="54" t="n">
        <v>1982</v>
      </c>
      <c r="E1144" s="54" t="s">
        <v>2493</v>
      </c>
    </row>
    <row r="1145" customFormat="false" ht="14.25" hidden="false" customHeight="false" outlineLevel="0" collapsed="false">
      <c r="A1145" s="52" t="n">
        <v>1144</v>
      </c>
      <c r="B1145" s="54" t="n">
        <v>9780841207028</v>
      </c>
      <c r="C1145" s="58" t="s">
        <v>2494</v>
      </c>
      <c r="D1145" s="54" t="n">
        <v>1982</v>
      </c>
      <c r="E1145" s="54" t="s">
        <v>2495</v>
      </c>
    </row>
    <row r="1146" customFormat="false" ht="14.25" hidden="false" customHeight="false" outlineLevel="0" collapsed="false">
      <c r="A1146" s="52" t="n">
        <v>1145</v>
      </c>
      <c r="B1146" s="54" t="n">
        <v>9780841207349</v>
      </c>
      <c r="C1146" s="58" t="s">
        <v>2496</v>
      </c>
      <c r="D1146" s="54" t="n">
        <v>1982</v>
      </c>
      <c r="E1146" s="54" t="s">
        <v>2497</v>
      </c>
    </row>
    <row r="1147" customFormat="false" ht="28.5" hidden="false" customHeight="false" outlineLevel="0" collapsed="false">
      <c r="A1147" s="52" t="n">
        <v>1146</v>
      </c>
      <c r="B1147" s="54" t="n">
        <v>9780841206892</v>
      </c>
      <c r="C1147" s="58" t="s">
        <v>2498</v>
      </c>
      <c r="D1147" s="54" t="n">
        <v>1982</v>
      </c>
      <c r="E1147" s="54" t="s">
        <v>2499</v>
      </c>
    </row>
    <row r="1148" customFormat="false" ht="14.25" hidden="false" customHeight="false" outlineLevel="0" collapsed="false">
      <c r="A1148" s="52" t="n">
        <v>1147</v>
      </c>
      <c r="B1148" s="54" t="n">
        <v>9780841206106</v>
      </c>
      <c r="C1148" s="58" t="s">
        <v>2500</v>
      </c>
      <c r="D1148" s="54" t="n">
        <v>1982</v>
      </c>
      <c r="E1148" s="54" t="s">
        <v>2501</v>
      </c>
    </row>
    <row r="1149" customFormat="false" ht="14.25" hidden="false" customHeight="false" outlineLevel="0" collapsed="false">
      <c r="A1149" s="52" t="n">
        <v>1148</v>
      </c>
      <c r="B1149" s="54" t="n">
        <v>9780841207233</v>
      </c>
      <c r="C1149" s="58" t="s">
        <v>2502</v>
      </c>
      <c r="D1149" s="54" t="n">
        <v>1982</v>
      </c>
      <c r="E1149" s="54" t="s">
        <v>2503</v>
      </c>
    </row>
    <row r="1150" customFormat="false" ht="14.25" hidden="false" customHeight="false" outlineLevel="0" collapsed="false">
      <c r="A1150" s="52" t="n">
        <v>1149</v>
      </c>
      <c r="B1150" s="54" t="n">
        <v>9780841206694</v>
      </c>
      <c r="C1150" s="58" t="s">
        <v>2504</v>
      </c>
      <c r="D1150" s="54" t="n">
        <v>1982</v>
      </c>
      <c r="E1150" s="54" t="s">
        <v>2505</v>
      </c>
    </row>
    <row r="1151" customFormat="false" ht="14.25" hidden="false" customHeight="false" outlineLevel="0" collapsed="false">
      <c r="A1151" s="52" t="n">
        <v>1150</v>
      </c>
      <c r="B1151" s="54" t="n">
        <v>9780841207462</v>
      </c>
      <c r="C1151" s="58" t="s">
        <v>2506</v>
      </c>
      <c r="D1151" s="54" t="n">
        <v>1982</v>
      </c>
      <c r="E1151" s="54" t="s">
        <v>2507</v>
      </c>
    </row>
    <row r="1152" customFormat="false" ht="14.25" hidden="false" customHeight="false" outlineLevel="0" collapsed="false">
      <c r="A1152" s="52" t="n">
        <v>1151</v>
      </c>
      <c r="B1152" s="54" t="n">
        <v>9780841206984</v>
      </c>
      <c r="C1152" s="58" t="s">
        <v>2508</v>
      </c>
      <c r="D1152" s="54" t="n">
        <v>1982</v>
      </c>
      <c r="E1152" s="54" t="s">
        <v>2509</v>
      </c>
    </row>
    <row r="1153" customFormat="false" ht="14.25" hidden="false" customHeight="false" outlineLevel="0" collapsed="false">
      <c r="A1153" s="52" t="n">
        <v>1152</v>
      </c>
      <c r="B1153" s="54" t="n">
        <v>9780841207011</v>
      </c>
      <c r="C1153" s="58" t="s">
        <v>2510</v>
      </c>
      <c r="D1153" s="54" t="n">
        <v>1982</v>
      </c>
      <c r="E1153" s="54" t="s">
        <v>2511</v>
      </c>
    </row>
    <row r="1154" customFormat="false" ht="14.25" hidden="false" customHeight="false" outlineLevel="0" collapsed="false">
      <c r="A1154" s="52" t="n">
        <v>1153</v>
      </c>
      <c r="B1154" s="54" t="n">
        <v>9780841207158</v>
      </c>
      <c r="C1154" s="58" t="s">
        <v>2512</v>
      </c>
      <c r="D1154" s="54" t="n">
        <v>1982</v>
      </c>
      <c r="E1154" s="54" t="s">
        <v>2513</v>
      </c>
    </row>
    <row r="1155" customFormat="false" ht="14.25" hidden="false" customHeight="false" outlineLevel="0" collapsed="false">
      <c r="A1155" s="52" t="n">
        <v>1154</v>
      </c>
      <c r="B1155" s="54" t="n">
        <v>9780841207479</v>
      </c>
      <c r="C1155" s="58" t="s">
        <v>2514</v>
      </c>
      <c r="D1155" s="54" t="n">
        <v>1982</v>
      </c>
      <c r="E1155" s="54" t="s">
        <v>2515</v>
      </c>
    </row>
    <row r="1156" customFormat="false" ht="14.25" hidden="false" customHeight="false" outlineLevel="0" collapsed="false">
      <c r="A1156" s="52" t="n">
        <v>1155</v>
      </c>
      <c r="B1156" s="54" t="n">
        <v>9780841206038</v>
      </c>
      <c r="C1156" s="58" t="s">
        <v>2516</v>
      </c>
      <c r="D1156" s="54" t="n">
        <v>1982</v>
      </c>
      <c r="E1156" s="54" t="s">
        <v>2517</v>
      </c>
    </row>
    <row r="1157" customFormat="false" ht="14.25" hidden="false" customHeight="false" outlineLevel="0" collapsed="false">
      <c r="A1157" s="52" t="n">
        <v>1156</v>
      </c>
      <c r="B1157" s="54" t="n">
        <v>9780841207301</v>
      </c>
      <c r="C1157" s="58" t="s">
        <v>2518</v>
      </c>
      <c r="D1157" s="54" t="n">
        <v>1982</v>
      </c>
      <c r="E1157" s="54" t="s">
        <v>2519</v>
      </c>
    </row>
    <row r="1158" customFormat="false" ht="14.25" hidden="false" customHeight="false" outlineLevel="0" collapsed="false">
      <c r="A1158" s="52" t="n">
        <v>1157</v>
      </c>
      <c r="B1158" s="54" t="n">
        <v>9780841207134</v>
      </c>
      <c r="C1158" s="58" t="s">
        <v>2520</v>
      </c>
      <c r="D1158" s="54" t="n">
        <v>1982</v>
      </c>
      <c r="E1158" s="54" t="s">
        <v>2521</v>
      </c>
    </row>
    <row r="1159" customFormat="false" ht="14.25" hidden="false" customHeight="false" outlineLevel="0" collapsed="false">
      <c r="A1159" s="52" t="n">
        <v>1158</v>
      </c>
      <c r="B1159" s="54" t="n">
        <v>9780841206434</v>
      </c>
      <c r="C1159" s="58" t="s">
        <v>2522</v>
      </c>
      <c r="D1159" s="54" t="n">
        <v>1981</v>
      </c>
      <c r="E1159" s="54" t="s">
        <v>2523</v>
      </c>
    </row>
    <row r="1160" customFormat="false" ht="14.25" hidden="false" customHeight="false" outlineLevel="0" collapsed="false">
      <c r="A1160" s="52" t="n">
        <v>1159</v>
      </c>
      <c r="B1160" s="54" t="n">
        <v>9780841206465</v>
      </c>
      <c r="C1160" s="58" t="s">
        <v>2524</v>
      </c>
      <c r="D1160" s="54" t="n">
        <v>1981</v>
      </c>
      <c r="E1160" s="54" t="s">
        <v>2525</v>
      </c>
    </row>
    <row r="1161" customFormat="false" ht="14.25" hidden="false" customHeight="false" outlineLevel="0" collapsed="false">
      <c r="A1161" s="52" t="n">
        <v>1160</v>
      </c>
      <c r="B1161" s="54" t="n">
        <v>9780841206342</v>
      </c>
      <c r="C1161" s="58" t="s">
        <v>2526</v>
      </c>
      <c r="D1161" s="54" t="n">
        <v>1981</v>
      </c>
      <c r="E1161" s="54" t="s">
        <v>2527</v>
      </c>
    </row>
    <row r="1162" customFormat="false" ht="14.25" hidden="false" customHeight="false" outlineLevel="0" collapsed="false">
      <c r="A1162" s="52" t="n">
        <v>1161</v>
      </c>
      <c r="B1162" s="54" t="n">
        <v>9780841205994</v>
      </c>
      <c r="C1162" s="58" t="s">
        <v>2528</v>
      </c>
      <c r="D1162" s="54" t="n">
        <v>1981</v>
      </c>
      <c r="E1162" s="54" t="s">
        <v>2529</v>
      </c>
    </row>
    <row r="1163" customFormat="false" ht="14.25" hidden="false" customHeight="false" outlineLevel="0" collapsed="false">
      <c r="A1163" s="52" t="n">
        <v>1162</v>
      </c>
      <c r="B1163" s="54" t="n">
        <v>9780841206205</v>
      </c>
      <c r="C1163" s="58" t="s">
        <v>2530</v>
      </c>
      <c r="D1163" s="54" t="n">
        <v>1981</v>
      </c>
      <c r="E1163" s="54" t="s">
        <v>2531</v>
      </c>
    </row>
    <row r="1164" customFormat="false" ht="14.25" hidden="false" customHeight="false" outlineLevel="0" collapsed="false">
      <c r="A1164" s="52" t="n">
        <v>1163</v>
      </c>
      <c r="B1164" s="54" t="n">
        <v>9780841206083</v>
      </c>
      <c r="C1164" s="58" t="s">
        <v>2532</v>
      </c>
      <c r="D1164" s="54" t="n">
        <v>1981</v>
      </c>
      <c r="E1164" s="54" t="s">
        <v>2533</v>
      </c>
    </row>
    <row r="1165" customFormat="false" ht="14.25" hidden="false" customHeight="false" outlineLevel="0" collapsed="false">
      <c r="A1165" s="52" t="n">
        <v>1164</v>
      </c>
      <c r="B1165" s="54" t="n">
        <v>9780841206588</v>
      </c>
      <c r="C1165" s="58" t="s">
        <v>2534</v>
      </c>
      <c r="D1165" s="54" t="n">
        <v>1981</v>
      </c>
      <c r="E1165" s="54" t="s">
        <v>2535</v>
      </c>
    </row>
    <row r="1166" customFormat="false" ht="14.25" hidden="false" customHeight="false" outlineLevel="0" collapsed="false">
      <c r="A1166" s="52" t="n">
        <v>1165</v>
      </c>
      <c r="B1166" s="54" t="n">
        <v>9780841205246</v>
      </c>
      <c r="C1166" s="58" t="s">
        <v>2536</v>
      </c>
      <c r="D1166" s="54" t="n">
        <v>1981</v>
      </c>
      <c r="E1166" s="54" t="s">
        <v>2537</v>
      </c>
    </row>
    <row r="1167" customFormat="false" ht="14.25" hidden="false" customHeight="false" outlineLevel="0" collapsed="false">
      <c r="A1167" s="52" t="n">
        <v>1166</v>
      </c>
      <c r="B1167" s="54" t="n">
        <v>9780841206427</v>
      </c>
      <c r="C1167" s="58" t="s">
        <v>2538</v>
      </c>
      <c r="D1167" s="54" t="n">
        <v>1981</v>
      </c>
      <c r="E1167" s="54" t="s">
        <v>2539</v>
      </c>
    </row>
    <row r="1168" customFormat="false" ht="14.25" hidden="false" customHeight="false" outlineLevel="0" collapsed="false">
      <c r="A1168" s="52" t="n">
        <v>1167</v>
      </c>
      <c r="B1168" s="54" t="n">
        <v>9780841206410</v>
      </c>
      <c r="C1168" s="58" t="s">
        <v>2540</v>
      </c>
      <c r="D1168" s="54" t="n">
        <v>1981</v>
      </c>
      <c r="E1168" s="54" t="s">
        <v>2541</v>
      </c>
    </row>
    <row r="1169" customFormat="false" ht="14.25" hidden="false" customHeight="false" outlineLevel="0" collapsed="false">
      <c r="A1169" s="52" t="n">
        <v>1168</v>
      </c>
      <c r="B1169" s="54" t="n">
        <v>9780841206373</v>
      </c>
      <c r="C1169" s="58" t="s">
        <v>2542</v>
      </c>
      <c r="D1169" s="54" t="n">
        <v>1981</v>
      </c>
      <c r="E1169" s="54" t="s">
        <v>2543</v>
      </c>
    </row>
    <row r="1170" customFormat="false" ht="14.25" hidden="false" customHeight="false" outlineLevel="0" collapsed="false">
      <c r="A1170" s="52" t="n">
        <v>1169</v>
      </c>
      <c r="B1170" s="54" t="n">
        <v>9780841205932</v>
      </c>
      <c r="C1170" s="58" t="s">
        <v>2544</v>
      </c>
      <c r="D1170" s="54" t="n">
        <v>1981</v>
      </c>
      <c r="E1170" s="54" t="s">
        <v>2545</v>
      </c>
    </row>
    <row r="1171" customFormat="false" ht="14.25" hidden="false" customHeight="false" outlineLevel="0" collapsed="false">
      <c r="A1171" s="52" t="n">
        <v>1170</v>
      </c>
      <c r="B1171" s="54" t="n">
        <v>9780841206670</v>
      </c>
      <c r="C1171" s="58" t="s">
        <v>2546</v>
      </c>
      <c r="D1171" s="54" t="n">
        <v>1981</v>
      </c>
      <c r="E1171" s="54" t="s">
        <v>2547</v>
      </c>
    </row>
    <row r="1172" customFormat="false" ht="14.25" hidden="false" customHeight="false" outlineLevel="0" collapsed="false">
      <c r="A1172" s="52" t="n">
        <v>1171</v>
      </c>
      <c r="B1172" s="54" t="n">
        <v>9780841206595</v>
      </c>
      <c r="C1172" s="58" t="s">
        <v>2548</v>
      </c>
      <c r="D1172" s="54" t="n">
        <v>1981</v>
      </c>
      <c r="E1172" s="54" t="s">
        <v>2549</v>
      </c>
    </row>
    <row r="1173" customFormat="false" ht="14.25" hidden="false" customHeight="false" outlineLevel="0" collapsed="false">
      <c r="A1173" s="52" t="n">
        <v>1172</v>
      </c>
      <c r="B1173" s="54" t="n">
        <v>9780841206076</v>
      </c>
      <c r="C1173" s="58" t="s">
        <v>2550</v>
      </c>
      <c r="D1173" s="54" t="n">
        <v>1981</v>
      </c>
      <c r="E1173" s="54" t="s">
        <v>2551</v>
      </c>
    </row>
    <row r="1174" customFormat="false" ht="14.25" hidden="false" customHeight="false" outlineLevel="0" collapsed="false">
      <c r="A1174" s="52" t="n">
        <v>1173</v>
      </c>
      <c r="B1174" s="54" t="n">
        <v>9780841206403</v>
      </c>
      <c r="C1174" s="58" t="s">
        <v>2552</v>
      </c>
      <c r="D1174" s="54" t="n">
        <v>1981</v>
      </c>
      <c r="E1174" s="54" t="s">
        <v>2553</v>
      </c>
    </row>
    <row r="1175" customFormat="false" ht="14.25" hidden="false" customHeight="false" outlineLevel="0" collapsed="false">
      <c r="A1175" s="52" t="n">
        <v>1174</v>
      </c>
      <c r="B1175" s="54" t="n">
        <v>9780841206632</v>
      </c>
      <c r="C1175" s="58" t="s">
        <v>1826</v>
      </c>
      <c r="D1175" s="54" t="n">
        <v>1981</v>
      </c>
      <c r="E1175" s="54" t="s">
        <v>2554</v>
      </c>
    </row>
    <row r="1176" customFormat="false" ht="14.25" hidden="false" customHeight="false" outlineLevel="0" collapsed="false">
      <c r="A1176" s="52" t="n">
        <v>1175</v>
      </c>
      <c r="B1176" s="54" t="n">
        <v>9780841206113</v>
      </c>
      <c r="C1176" s="58" t="s">
        <v>2555</v>
      </c>
      <c r="D1176" s="54" t="n">
        <v>1981</v>
      </c>
      <c r="E1176" s="54" t="s">
        <v>2556</v>
      </c>
    </row>
    <row r="1177" customFormat="false" ht="14.25" hidden="false" customHeight="false" outlineLevel="0" collapsed="false">
      <c r="A1177" s="52" t="n">
        <v>1176</v>
      </c>
      <c r="B1177" s="54" t="n">
        <v>9780841206045</v>
      </c>
      <c r="C1177" s="58" t="s">
        <v>2557</v>
      </c>
      <c r="D1177" s="54" t="n">
        <v>1981</v>
      </c>
      <c r="E1177" s="54" t="s">
        <v>2558</v>
      </c>
    </row>
    <row r="1178" customFormat="false" ht="28.5" hidden="false" customHeight="false" outlineLevel="0" collapsed="false">
      <c r="A1178" s="52" t="n">
        <v>1177</v>
      </c>
      <c r="B1178" s="54" t="n">
        <v>9780841206397</v>
      </c>
      <c r="C1178" s="58" t="s">
        <v>2559</v>
      </c>
      <c r="D1178" s="54" t="n">
        <v>1981</v>
      </c>
      <c r="E1178" s="54" t="s">
        <v>2560</v>
      </c>
    </row>
    <row r="1179" customFormat="false" ht="14.25" hidden="false" customHeight="false" outlineLevel="0" collapsed="false">
      <c r="A1179" s="52" t="n">
        <v>1178</v>
      </c>
      <c r="B1179" s="54" t="n">
        <v>9780841206687</v>
      </c>
      <c r="C1179" s="58" t="s">
        <v>2561</v>
      </c>
      <c r="D1179" s="54" t="n">
        <v>1981</v>
      </c>
      <c r="E1179" s="54" t="s">
        <v>2562</v>
      </c>
    </row>
    <row r="1180" customFormat="false" ht="28.5" hidden="false" customHeight="false" outlineLevel="0" collapsed="false">
      <c r="A1180" s="52" t="n">
        <v>1179</v>
      </c>
      <c r="B1180" s="54" t="n">
        <v>9780841205536</v>
      </c>
      <c r="C1180" s="58" t="s">
        <v>2563</v>
      </c>
      <c r="D1180" s="54" t="n">
        <v>1981</v>
      </c>
      <c r="E1180" s="54" t="s">
        <v>2564</v>
      </c>
    </row>
    <row r="1181" customFormat="false" ht="14.25" hidden="false" customHeight="false" outlineLevel="0" collapsed="false">
      <c r="A1181" s="52" t="n">
        <v>1180</v>
      </c>
      <c r="B1181" s="54" t="n">
        <v>9780841206052</v>
      </c>
      <c r="C1181" s="58" t="s">
        <v>2565</v>
      </c>
      <c r="D1181" s="54" t="n">
        <v>1981</v>
      </c>
      <c r="E1181" s="54" t="s">
        <v>2566</v>
      </c>
    </row>
    <row r="1182" customFormat="false" ht="14.25" hidden="false" customHeight="false" outlineLevel="0" collapsed="false">
      <c r="A1182" s="52" t="n">
        <v>1181</v>
      </c>
      <c r="B1182" s="54" t="n">
        <v>9780841206625</v>
      </c>
      <c r="C1182" s="58" t="s">
        <v>2567</v>
      </c>
      <c r="D1182" s="54" t="n">
        <v>1981</v>
      </c>
      <c r="E1182" s="54" t="s">
        <v>2568</v>
      </c>
    </row>
    <row r="1183" customFormat="false" ht="14.25" hidden="false" customHeight="false" outlineLevel="0" collapsed="false">
      <c r="A1183" s="52" t="n">
        <v>1182</v>
      </c>
      <c r="B1183" s="54" t="n">
        <v>9780841206243</v>
      </c>
      <c r="C1183" s="58" t="s">
        <v>2569</v>
      </c>
      <c r="D1183" s="54" t="n">
        <v>1981</v>
      </c>
      <c r="E1183" s="54" t="s">
        <v>2570</v>
      </c>
    </row>
    <row r="1184" customFormat="false" ht="14.25" hidden="false" customHeight="false" outlineLevel="0" collapsed="false">
      <c r="A1184" s="52" t="n">
        <v>1183</v>
      </c>
      <c r="B1184" s="54" t="n">
        <v>9780841206090</v>
      </c>
      <c r="C1184" s="58" t="s">
        <v>2571</v>
      </c>
      <c r="D1184" s="54" t="n">
        <v>1981</v>
      </c>
      <c r="E1184" s="54" t="s">
        <v>2572</v>
      </c>
    </row>
    <row r="1185" customFormat="false" ht="14.25" hidden="false" customHeight="false" outlineLevel="0" collapsed="false">
      <c r="A1185" s="52" t="n">
        <v>1184</v>
      </c>
      <c r="B1185" s="54" t="n">
        <v>9780841206359</v>
      </c>
      <c r="C1185" s="58" t="s">
        <v>2573</v>
      </c>
      <c r="D1185" s="54" t="n">
        <v>1981</v>
      </c>
      <c r="E1185" s="54" t="s">
        <v>2574</v>
      </c>
    </row>
    <row r="1186" customFormat="false" ht="14.25" hidden="false" customHeight="false" outlineLevel="0" collapsed="false">
      <c r="A1186" s="52" t="n">
        <v>1185</v>
      </c>
      <c r="B1186" s="54" t="n">
        <v>9780841206663</v>
      </c>
      <c r="C1186" s="58" t="s">
        <v>2575</v>
      </c>
      <c r="D1186" s="54" t="n">
        <v>1981</v>
      </c>
      <c r="E1186" s="54" t="s">
        <v>2576</v>
      </c>
    </row>
    <row r="1187" customFormat="false" ht="14.25" hidden="false" customHeight="false" outlineLevel="0" collapsed="false">
      <c r="A1187" s="52" t="n">
        <v>1186</v>
      </c>
      <c r="B1187" s="54" t="n">
        <v>9780841206229</v>
      </c>
      <c r="C1187" s="58" t="s">
        <v>2577</v>
      </c>
      <c r="D1187" s="54" t="n">
        <v>1981</v>
      </c>
      <c r="E1187" s="54" t="s">
        <v>2578</v>
      </c>
    </row>
    <row r="1188" customFormat="false" ht="14.25" hidden="false" customHeight="false" outlineLevel="0" collapsed="false">
      <c r="A1188" s="52" t="n">
        <v>1187</v>
      </c>
      <c r="B1188" s="54" t="n">
        <v>9780841206236</v>
      </c>
      <c r="C1188" s="58" t="s">
        <v>2579</v>
      </c>
      <c r="D1188" s="54" t="n">
        <v>1981</v>
      </c>
      <c r="E1188" s="54" t="s">
        <v>2580</v>
      </c>
    </row>
    <row r="1189" customFormat="false" ht="14.25" hidden="false" customHeight="false" outlineLevel="0" collapsed="false">
      <c r="A1189" s="52" t="n">
        <v>1188</v>
      </c>
      <c r="B1189" s="54" t="n">
        <v>9780841206366</v>
      </c>
      <c r="C1189" s="58" t="s">
        <v>2581</v>
      </c>
      <c r="D1189" s="54" t="n">
        <v>1981</v>
      </c>
      <c r="E1189" s="54" t="s">
        <v>2582</v>
      </c>
    </row>
    <row r="1190" customFormat="false" ht="14.25" hidden="false" customHeight="false" outlineLevel="0" collapsed="false">
      <c r="A1190" s="52" t="n">
        <v>1189</v>
      </c>
      <c r="B1190" s="54" t="n">
        <v>9780841206380</v>
      </c>
      <c r="C1190" s="58" t="s">
        <v>2583</v>
      </c>
      <c r="D1190" s="54" t="n">
        <v>1981</v>
      </c>
      <c r="E1190" s="54" t="s">
        <v>2584</v>
      </c>
    </row>
    <row r="1191" customFormat="false" ht="14.25" hidden="false" customHeight="false" outlineLevel="0" collapsed="false">
      <c r="A1191" s="52" t="n">
        <v>1190</v>
      </c>
      <c r="B1191" s="54" t="n">
        <v>9780841206298</v>
      </c>
      <c r="C1191" s="58" t="s">
        <v>2585</v>
      </c>
      <c r="D1191" s="54" t="n">
        <v>1981</v>
      </c>
      <c r="E1191" s="54" t="s">
        <v>2586</v>
      </c>
    </row>
    <row r="1192" customFormat="false" ht="14.25" hidden="false" customHeight="false" outlineLevel="0" collapsed="false">
      <c r="A1192" s="52" t="n">
        <v>1191</v>
      </c>
      <c r="B1192" s="54" t="n">
        <v>9780841206649</v>
      </c>
      <c r="C1192" s="58" t="s">
        <v>2587</v>
      </c>
      <c r="D1192" s="54" t="n">
        <v>1981</v>
      </c>
      <c r="E1192" s="54" t="s">
        <v>2588</v>
      </c>
    </row>
    <row r="1193" customFormat="false" ht="14.25" hidden="false" customHeight="false" outlineLevel="0" collapsed="false">
      <c r="A1193" s="52" t="n">
        <v>1192</v>
      </c>
      <c r="B1193" s="54" t="n">
        <v>9780841205963</v>
      </c>
      <c r="C1193" s="58" t="s">
        <v>2589</v>
      </c>
      <c r="D1193" s="54" t="n">
        <v>1981</v>
      </c>
      <c r="E1193" s="54" t="s">
        <v>2590</v>
      </c>
    </row>
    <row r="1194" customFormat="false" ht="14.25" hidden="false" customHeight="false" outlineLevel="0" collapsed="false">
      <c r="A1194" s="52" t="n">
        <v>1193</v>
      </c>
      <c r="B1194" s="54" t="n">
        <v>9780841205277</v>
      </c>
      <c r="C1194" s="58" t="s">
        <v>2591</v>
      </c>
      <c r="D1194" s="54" t="n">
        <v>1980</v>
      </c>
      <c r="E1194" s="54" t="s">
        <v>2592</v>
      </c>
    </row>
    <row r="1195" customFormat="false" ht="14.25" hidden="false" customHeight="false" outlineLevel="0" collapsed="false">
      <c r="A1195" s="52" t="n">
        <v>1194</v>
      </c>
      <c r="B1195" s="54" t="n">
        <v>9780841205826</v>
      </c>
      <c r="C1195" s="58" t="s">
        <v>2593</v>
      </c>
      <c r="D1195" s="54" t="n">
        <v>1980</v>
      </c>
      <c r="E1195" s="54" t="s">
        <v>2594</v>
      </c>
    </row>
    <row r="1196" customFormat="false" ht="14.25" hidden="false" customHeight="false" outlineLevel="0" collapsed="false">
      <c r="A1196" s="52" t="n">
        <v>1195</v>
      </c>
      <c r="B1196" s="54" t="n">
        <v>9780841205543</v>
      </c>
      <c r="C1196" s="58" t="s">
        <v>2595</v>
      </c>
      <c r="D1196" s="54" t="n">
        <v>1980</v>
      </c>
      <c r="E1196" s="54" t="s">
        <v>2596</v>
      </c>
    </row>
    <row r="1197" customFormat="false" ht="14.25" hidden="false" customHeight="false" outlineLevel="0" collapsed="false">
      <c r="A1197" s="52" t="n">
        <v>1196</v>
      </c>
      <c r="B1197" s="54" t="n">
        <v>9780841205390</v>
      </c>
      <c r="C1197" s="58" t="s">
        <v>2597</v>
      </c>
      <c r="D1197" s="54" t="n">
        <v>1980</v>
      </c>
      <c r="E1197" s="54" t="s">
        <v>2598</v>
      </c>
    </row>
    <row r="1198" customFormat="false" ht="14.25" hidden="false" customHeight="false" outlineLevel="0" collapsed="false">
      <c r="A1198" s="52" t="n">
        <v>1197</v>
      </c>
      <c r="B1198" s="54" t="n">
        <v>9780841204737</v>
      </c>
      <c r="C1198" s="58" t="s">
        <v>2599</v>
      </c>
      <c r="D1198" s="54" t="n">
        <v>1980</v>
      </c>
      <c r="E1198" s="54" t="s">
        <v>2600</v>
      </c>
    </row>
    <row r="1199" customFormat="false" ht="14.25" hidden="false" customHeight="false" outlineLevel="0" collapsed="false">
      <c r="A1199" s="52" t="n">
        <v>1198</v>
      </c>
      <c r="B1199" s="54" t="n">
        <v>9780841205147</v>
      </c>
      <c r="C1199" s="58" t="s">
        <v>2601</v>
      </c>
      <c r="D1199" s="54" t="n">
        <v>1980</v>
      </c>
      <c r="E1199" s="54" t="s">
        <v>2602</v>
      </c>
    </row>
    <row r="1200" customFormat="false" ht="14.25" hidden="false" customHeight="false" outlineLevel="0" collapsed="false">
      <c r="A1200" s="52" t="n">
        <v>1199</v>
      </c>
      <c r="B1200" s="54" t="n">
        <v>9780841205567</v>
      </c>
      <c r="C1200" s="58" t="s">
        <v>2603</v>
      </c>
      <c r="D1200" s="54" t="n">
        <v>1980</v>
      </c>
      <c r="E1200" s="54" t="s">
        <v>2604</v>
      </c>
    </row>
    <row r="1201" customFormat="false" ht="14.25" hidden="false" customHeight="false" outlineLevel="0" collapsed="false">
      <c r="A1201" s="52" t="n">
        <v>1200</v>
      </c>
      <c r="B1201" s="54" t="n">
        <v>9780841205437</v>
      </c>
      <c r="C1201" s="58" t="s">
        <v>2605</v>
      </c>
      <c r="D1201" s="54" t="n">
        <v>1980</v>
      </c>
      <c r="E1201" s="54" t="s">
        <v>2606</v>
      </c>
    </row>
    <row r="1202" customFormat="false" ht="14.25" hidden="false" customHeight="false" outlineLevel="0" collapsed="false">
      <c r="A1202" s="52" t="n">
        <v>1201</v>
      </c>
      <c r="B1202" s="54" t="n">
        <v>9780841205956</v>
      </c>
      <c r="C1202" s="58" t="s">
        <v>2607</v>
      </c>
      <c r="D1202" s="54" t="n">
        <v>1980</v>
      </c>
      <c r="E1202" s="54" t="s">
        <v>2608</v>
      </c>
    </row>
    <row r="1203" customFormat="false" ht="14.25" hidden="false" customHeight="false" outlineLevel="0" collapsed="false">
      <c r="A1203" s="52" t="n">
        <v>1202</v>
      </c>
      <c r="B1203" s="54" t="n">
        <v>9780841205871</v>
      </c>
      <c r="C1203" s="58" t="s">
        <v>2609</v>
      </c>
      <c r="D1203" s="54" t="n">
        <v>1980</v>
      </c>
      <c r="E1203" s="54" t="s">
        <v>2610</v>
      </c>
    </row>
    <row r="1204" customFormat="false" ht="14.25" hidden="false" customHeight="false" outlineLevel="0" collapsed="false">
      <c r="A1204" s="52" t="n">
        <v>1203</v>
      </c>
      <c r="B1204" s="54" t="n">
        <v>9780841205499</v>
      </c>
      <c r="C1204" s="58" t="s">
        <v>2611</v>
      </c>
      <c r="D1204" s="54" t="n">
        <v>1980</v>
      </c>
      <c r="E1204" s="54" t="s">
        <v>2612</v>
      </c>
    </row>
    <row r="1205" customFormat="false" ht="14.25" hidden="false" customHeight="false" outlineLevel="0" collapsed="false">
      <c r="A1205" s="52" t="n">
        <v>1204</v>
      </c>
      <c r="B1205" s="54" t="n">
        <v>9780841205369</v>
      </c>
      <c r="C1205" s="58" t="s">
        <v>2613</v>
      </c>
      <c r="D1205" s="54" t="n">
        <v>1980</v>
      </c>
      <c r="E1205" s="54" t="s">
        <v>2614</v>
      </c>
    </row>
    <row r="1206" customFormat="false" ht="14.25" hidden="false" customHeight="false" outlineLevel="0" collapsed="false">
      <c r="A1206" s="52" t="n">
        <v>1205</v>
      </c>
      <c r="B1206" s="54" t="n">
        <v>9780841205895</v>
      </c>
      <c r="C1206" s="58" t="s">
        <v>2615</v>
      </c>
      <c r="D1206" s="54" t="n">
        <v>1980</v>
      </c>
      <c r="E1206" s="54" t="s">
        <v>2616</v>
      </c>
    </row>
    <row r="1207" customFormat="false" ht="14.25" hidden="false" customHeight="false" outlineLevel="0" collapsed="false">
      <c r="A1207" s="52" t="n">
        <v>1206</v>
      </c>
      <c r="B1207" s="54" t="n">
        <v>9780841205550</v>
      </c>
      <c r="C1207" s="58" t="s">
        <v>2617</v>
      </c>
      <c r="D1207" s="54" t="n">
        <v>1980</v>
      </c>
      <c r="E1207" s="54" t="s">
        <v>2618</v>
      </c>
    </row>
    <row r="1208" customFormat="false" ht="14.25" hidden="false" customHeight="false" outlineLevel="0" collapsed="false">
      <c r="A1208" s="52" t="n">
        <v>1207</v>
      </c>
      <c r="B1208" s="54" t="n">
        <v>9780841205123</v>
      </c>
      <c r="C1208" s="58" t="s">
        <v>2619</v>
      </c>
      <c r="D1208" s="54" t="n">
        <v>1980</v>
      </c>
      <c r="E1208" s="54" t="s">
        <v>2620</v>
      </c>
    </row>
    <row r="1209" customFormat="false" ht="14.25" hidden="false" customHeight="false" outlineLevel="0" collapsed="false">
      <c r="A1209" s="52" t="n">
        <v>1208</v>
      </c>
      <c r="B1209" s="54" t="n">
        <v>9780841205222</v>
      </c>
      <c r="C1209" s="58" t="s">
        <v>2621</v>
      </c>
      <c r="D1209" s="54" t="n">
        <v>1980</v>
      </c>
      <c r="E1209" s="54" t="s">
        <v>2622</v>
      </c>
    </row>
    <row r="1210" customFormat="false" ht="14.25" hidden="false" customHeight="false" outlineLevel="0" collapsed="false">
      <c r="A1210" s="52" t="n">
        <v>1209</v>
      </c>
      <c r="B1210" s="54" t="n">
        <v>9780841205611</v>
      </c>
      <c r="C1210" s="58" t="s">
        <v>2623</v>
      </c>
      <c r="D1210" s="54" t="n">
        <v>1980</v>
      </c>
      <c r="E1210" s="54" t="s">
        <v>2624</v>
      </c>
    </row>
    <row r="1211" customFormat="false" ht="14.25" hidden="false" customHeight="false" outlineLevel="0" collapsed="false">
      <c r="A1211" s="52" t="n">
        <v>1210</v>
      </c>
      <c r="B1211" s="54" t="n">
        <v>9780841205888</v>
      </c>
      <c r="C1211" s="58" t="s">
        <v>2625</v>
      </c>
      <c r="D1211" s="54" t="n">
        <v>1980</v>
      </c>
      <c r="E1211" s="54" t="s">
        <v>2626</v>
      </c>
    </row>
    <row r="1212" customFormat="false" ht="28.5" hidden="false" customHeight="false" outlineLevel="0" collapsed="false">
      <c r="A1212" s="52" t="n">
        <v>1211</v>
      </c>
      <c r="B1212" s="54" t="n">
        <v>9780841204744</v>
      </c>
      <c r="C1212" s="58" t="s">
        <v>2627</v>
      </c>
      <c r="D1212" s="54" t="n">
        <v>1980</v>
      </c>
      <c r="E1212" s="54" t="s">
        <v>2628</v>
      </c>
    </row>
    <row r="1213" customFormat="false" ht="14.25" hidden="false" customHeight="false" outlineLevel="0" collapsed="false">
      <c r="A1213" s="52" t="n">
        <v>1212</v>
      </c>
      <c r="B1213" s="54" t="n">
        <v>9780841204829</v>
      </c>
      <c r="C1213" s="58" t="s">
        <v>2629</v>
      </c>
      <c r="D1213" s="54" t="n">
        <v>1980</v>
      </c>
      <c r="E1213" s="54" t="s">
        <v>2630</v>
      </c>
    </row>
    <row r="1214" customFormat="false" ht="14.25" hidden="false" customHeight="false" outlineLevel="0" collapsed="false">
      <c r="A1214" s="52" t="n">
        <v>1213</v>
      </c>
      <c r="B1214" s="54" t="n">
        <v>9780841205680</v>
      </c>
      <c r="C1214" s="58" t="s">
        <v>2631</v>
      </c>
      <c r="D1214" s="54" t="n">
        <v>1980</v>
      </c>
      <c r="E1214" s="54" t="s">
        <v>2632</v>
      </c>
    </row>
    <row r="1215" customFormat="false" ht="14.25" hidden="false" customHeight="false" outlineLevel="0" collapsed="false">
      <c r="A1215" s="52" t="n">
        <v>1214</v>
      </c>
      <c r="B1215" s="54" t="n">
        <v>9780841205703</v>
      </c>
      <c r="C1215" s="58" t="s">
        <v>2633</v>
      </c>
      <c r="D1215" s="54" t="n">
        <v>1980</v>
      </c>
      <c r="E1215" s="54" t="s">
        <v>2634</v>
      </c>
    </row>
    <row r="1216" customFormat="false" ht="14.25" hidden="false" customHeight="false" outlineLevel="0" collapsed="false">
      <c r="A1216" s="52" t="n">
        <v>1215</v>
      </c>
      <c r="B1216" s="54" t="n">
        <v>9780841205406</v>
      </c>
      <c r="C1216" s="58" t="s">
        <v>2635</v>
      </c>
      <c r="D1216" s="54" t="n">
        <v>1980</v>
      </c>
      <c r="E1216" s="54" t="s">
        <v>2636</v>
      </c>
    </row>
    <row r="1217" customFormat="false" ht="14.25" hidden="false" customHeight="false" outlineLevel="0" collapsed="false">
      <c r="A1217" s="52" t="n">
        <v>1216</v>
      </c>
      <c r="B1217" s="54" t="n">
        <v>9780841204997</v>
      </c>
      <c r="C1217" s="58" t="s">
        <v>2637</v>
      </c>
      <c r="D1217" s="54" t="n">
        <v>1980</v>
      </c>
      <c r="E1217" s="54" t="s">
        <v>2638</v>
      </c>
    </row>
    <row r="1218" customFormat="false" ht="14.25" hidden="false" customHeight="false" outlineLevel="0" collapsed="false">
      <c r="A1218" s="52" t="n">
        <v>1217</v>
      </c>
      <c r="B1218" s="54" t="n">
        <v>9780841205819</v>
      </c>
      <c r="C1218" s="58" t="s">
        <v>2639</v>
      </c>
      <c r="D1218" s="54" t="n">
        <v>1980</v>
      </c>
      <c r="E1218" s="54" t="s">
        <v>2640</v>
      </c>
    </row>
    <row r="1219" customFormat="false" ht="14.25" hidden="false" customHeight="false" outlineLevel="0" collapsed="false">
      <c r="A1219" s="52" t="n">
        <v>1218</v>
      </c>
      <c r="B1219" s="54" t="n">
        <v>9780841204751</v>
      </c>
      <c r="C1219" s="58" t="s">
        <v>2641</v>
      </c>
      <c r="D1219" s="54" t="n">
        <v>1980</v>
      </c>
      <c r="E1219" s="54" t="s">
        <v>2642</v>
      </c>
    </row>
    <row r="1220" customFormat="false" ht="14.25" hidden="false" customHeight="false" outlineLevel="0" collapsed="false">
      <c r="A1220" s="52" t="n">
        <v>1219</v>
      </c>
      <c r="B1220" s="54" t="n">
        <v>9780841205949</v>
      </c>
      <c r="C1220" s="58" t="s">
        <v>2643</v>
      </c>
      <c r="D1220" s="54" t="n">
        <v>1980</v>
      </c>
      <c r="E1220" s="54" t="s">
        <v>2644</v>
      </c>
    </row>
    <row r="1221" customFormat="false" ht="14.25" hidden="false" customHeight="false" outlineLevel="0" collapsed="false">
      <c r="A1221" s="52" t="n">
        <v>1220</v>
      </c>
      <c r="B1221" s="54" t="n">
        <v>9780841205673</v>
      </c>
      <c r="C1221" s="58" t="s">
        <v>2645</v>
      </c>
      <c r="D1221" s="54" t="n">
        <v>1980</v>
      </c>
      <c r="E1221" s="54" t="s">
        <v>2646</v>
      </c>
    </row>
    <row r="1222" customFormat="false" ht="14.25" hidden="false" customHeight="false" outlineLevel="0" collapsed="false">
      <c r="A1222" s="52" t="n">
        <v>1221</v>
      </c>
      <c r="B1222" s="54" t="n">
        <v>9780841205864</v>
      </c>
      <c r="C1222" s="58" t="s">
        <v>2647</v>
      </c>
      <c r="D1222" s="54" t="n">
        <v>1980</v>
      </c>
      <c r="E1222" s="54" t="s">
        <v>2648</v>
      </c>
    </row>
    <row r="1223" customFormat="false" ht="14.25" hidden="false" customHeight="false" outlineLevel="0" collapsed="false">
      <c r="A1223" s="52" t="n">
        <v>1222</v>
      </c>
      <c r="B1223" s="54" t="n">
        <v>9780841204720</v>
      </c>
      <c r="C1223" s="58" t="s">
        <v>2649</v>
      </c>
      <c r="D1223" s="54" t="n">
        <v>1980</v>
      </c>
      <c r="E1223" s="54" t="s">
        <v>2650</v>
      </c>
    </row>
    <row r="1224" customFormat="false" ht="28.5" hidden="false" customHeight="false" outlineLevel="0" collapsed="false">
      <c r="A1224" s="52" t="n">
        <v>1223</v>
      </c>
      <c r="B1224" s="54" t="n">
        <v>9780841205383</v>
      </c>
      <c r="C1224" s="58" t="s">
        <v>2651</v>
      </c>
      <c r="D1224" s="54" t="n">
        <v>1980</v>
      </c>
      <c r="E1224" s="54" t="s">
        <v>2652</v>
      </c>
    </row>
    <row r="1225" customFormat="false" ht="14.25" hidden="false" customHeight="false" outlineLevel="0" collapsed="false">
      <c r="A1225" s="52" t="n">
        <v>1224</v>
      </c>
      <c r="B1225" s="54" t="n">
        <v>9780841205659</v>
      </c>
      <c r="C1225" s="58" t="s">
        <v>2653</v>
      </c>
      <c r="D1225" s="54" t="n">
        <v>1980</v>
      </c>
      <c r="E1225" s="54" t="s">
        <v>2654</v>
      </c>
    </row>
    <row r="1226" customFormat="false" ht="28.5" hidden="false" customHeight="false" outlineLevel="0" collapsed="false">
      <c r="A1226" s="52" t="n">
        <v>1225</v>
      </c>
      <c r="B1226" s="54" t="n">
        <v>9780841205697</v>
      </c>
      <c r="C1226" s="58" t="s">
        <v>2655</v>
      </c>
      <c r="D1226" s="54" t="n">
        <v>1980</v>
      </c>
      <c r="E1226" s="54" t="s">
        <v>2656</v>
      </c>
    </row>
    <row r="1227" customFormat="false" ht="14.25" hidden="false" customHeight="false" outlineLevel="0" collapsed="false">
      <c r="A1227" s="52" t="n">
        <v>1226</v>
      </c>
      <c r="B1227" s="54" t="n">
        <v>9780841205413</v>
      </c>
      <c r="C1227" s="58" t="s">
        <v>2657</v>
      </c>
      <c r="D1227" s="54" t="n">
        <v>1980</v>
      </c>
      <c r="E1227" s="54" t="s">
        <v>2658</v>
      </c>
    </row>
    <row r="1228" customFormat="false" ht="14.25" hidden="false" customHeight="false" outlineLevel="0" collapsed="false">
      <c r="A1228" s="52" t="n">
        <v>1227</v>
      </c>
      <c r="B1228" s="54" t="n">
        <v>9780841205857</v>
      </c>
      <c r="C1228" s="58" t="s">
        <v>2659</v>
      </c>
      <c r="D1228" s="54" t="n">
        <v>1980</v>
      </c>
      <c r="E1228" s="54" t="s">
        <v>2660</v>
      </c>
    </row>
    <row r="1229" customFormat="false" ht="14.25" hidden="false" customHeight="false" outlineLevel="0" collapsed="false">
      <c r="A1229" s="52" t="n">
        <v>1228</v>
      </c>
      <c r="B1229" s="54" t="n">
        <v>9780841205598</v>
      </c>
      <c r="C1229" s="58" t="s">
        <v>2661</v>
      </c>
      <c r="D1229" s="54" t="n">
        <v>1980</v>
      </c>
      <c r="E1229" s="54" t="s">
        <v>2662</v>
      </c>
    </row>
    <row r="1230" customFormat="false" ht="14.25" hidden="false" customHeight="false" outlineLevel="0" collapsed="false">
      <c r="A1230" s="52" t="n">
        <v>1229</v>
      </c>
      <c r="B1230" s="54" t="n">
        <v>9780841204706</v>
      </c>
      <c r="C1230" s="58" t="s">
        <v>2663</v>
      </c>
      <c r="D1230" s="54" t="n">
        <v>1979</v>
      </c>
      <c r="E1230" s="54" t="s">
        <v>2664</v>
      </c>
    </row>
    <row r="1231" customFormat="false" ht="14.25" hidden="false" customHeight="false" outlineLevel="0" collapsed="false">
      <c r="A1231" s="52" t="n">
        <v>1230</v>
      </c>
      <c r="B1231" s="54" t="n">
        <v>9780841204881</v>
      </c>
      <c r="C1231" s="58" t="s">
        <v>2665</v>
      </c>
      <c r="D1231" s="54" t="n">
        <v>1979</v>
      </c>
      <c r="E1231" s="54" t="s">
        <v>2666</v>
      </c>
    </row>
    <row r="1232" customFormat="false" ht="14.25" hidden="false" customHeight="false" outlineLevel="0" collapsed="false">
      <c r="A1232" s="52" t="n">
        <v>1231</v>
      </c>
      <c r="B1232" s="54" t="n">
        <v>9780841204669</v>
      </c>
      <c r="C1232" s="58" t="s">
        <v>2667</v>
      </c>
      <c r="D1232" s="54" t="n">
        <v>1979</v>
      </c>
      <c r="E1232" s="54" t="s">
        <v>2668</v>
      </c>
    </row>
    <row r="1233" customFormat="false" ht="14.25" hidden="false" customHeight="false" outlineLevel="0" collapsed="false">
      <c r="A1233" s="52" t="n">
        <v>1232</v>
      </c>
      <c r="B1233" s="54" t="n">
        <v>9780841205055</v>
      </c>
      <c r="C1233" s="58" t="s">
        <v>2669</v>
      </c>
      <c r="D1233" s="54" t="n">
        <v>1979</v>
      </c>
      <c r="E1233" s="54" t="s">
        <v>2670</v>
      </c>
    </row>
    <row r="1234" customFormat="false" ht="14.25" hidden="false" customHeight="false" outlineLevel="0" collapsed="false">
      <c r="A1234" s="52" t="n">
        <v>1233</v>
      </c>
      <c r="B1234" s="54" t="n">
        <v>9780841204799</v>
      </c>
      <c r="C1234" s="58" t="s">
        <v>2671</v>
      </c>
      <c r="D1234" s="54" t="n">
        <v>1979</v>
      </c>
      <c r="E1234" s="54" t="s">
        <v>2672</v>
      </c>
    </row>
    <row r="1235" customFormat="false" ht="14.25" hidden="false" customHeight="false" outlineLevel="0" collapsed="false">
      <c r="A1235" s="52" t="n">
        <v>1234</v>
      </c>
      <c r="B1235" s="54" t="n">
        <v>9780841204690</v>
      </c>
      <c r="C1235" s="58" t="s">
        <v>2673</v>
      </c>
      <c r="D1235" s="54" t="n">
        <v>1979</v>
      </c>
      <c r="E1235" s="54" t="s">
        <v>2674</v>
      </c>
    </row>
    <row r="1236" customFormat="false" ht="14.25" hidden="false" customHeight="false" outlineLevel="0" collapsed="false">
      <c r="A1236" s="52" t="n">
        <v>1235</v>
      </c>
      <c r="B1236" s="54" t="n">
        <v>9780841204775</v>
      </c>
      <c r="C1236" s="58" t="s">
        <v>2675</v>
      </c>
      <c r="D1236" s="54" t="n">
        <v>1979</v>
      </c>
      <c r="E1236" s="54" t="s">
        <v>2676</v>
      </c>
    </row>
    <row r="1237" customFormat="false" ht="14.25" hidden="false" customHeight="false" outlineLevel="0" collapsed="false">
      <c r="A1237" s="52" t="n">
        <v>1236</v>
      </c>
      <c r="B1237" s="54" t="n">
        <v>9780841205161</v>
      </c>
      <c r="C1237" s="58" t="s">
        <v>2677</v>
      </c>
      <c r="D1237" s="54" t="n">
        <v>1979</v>
      </c>
      <c r="E1237" s="54" t="s">
        <v>2678</v>
      </c>
    </row>
    <row r="1238" customFormat="false" ht="14.25" hidden="false" customHeight="false" outlineLevel="0" collapsed="false">
      <c r="A1238" s="52" t="n">
        <v>1237</v>
      </c>
      <c r="B1238" s="54" t="n">
        <v>9780841205215</v>
      </c>
      <c r="C1238" s="58" t="s">
        <v>2679</v>
      </c>
      <c r="D1238" s="54" t="n">
        <v>1979</v>
      </c>
      <c r="E1238" s="54" t="s">
        <v>2680</v>
      </c>
    </row>
    <row r="1239" customFormat="false" ht="14.25" hidden="false" customHeight="false" outlineLevel="0" collapsed="false">
      <c r="A1239" s="52" t="n">
        <v>1238</v>
      </c>
      <c r="B1239" s="54" t="n">
        <v>9780841204713</v>
      </c>
      <c r="C1239" s="58" t="s">
        <v>2681</v>
      </c>
      <c r="D1239" s="54" t="n">
        <v>1979</v>
      </c>
      <c r="E1239" s="54" t="s">
        <v>2682</v>
      </c>
    </row>
    <row r="1240" customFormat="false" ht="14.25" hidden="false" customHeight="false" outlineLevel="0" collapsed="false">
      <c r="A1240" s="52" t="n">
        <v>1239</v>
      </c>
      <c r="B1240" s="54" t="n">
        <v>9780841204850</v>
      </c>
      <c r="C1240" s="58" t="s">
        <v>2683</v>
      </c>
      <c r="D1240" s="54" t="n">
        <v>1979</v>
      </c>
      <c r="E1240" s="54" t="s">
        <v>2684</v>
      </c>
    </row>
    <row r="1241" customFormat="false" ht="14.25" hidden="false" customHeight="false" outlineLevel="0" collapsed="false">
      <c r="A1241" s="52" t="n">
        <v>1240</v>
      </c>
      <c r="B1241" s="54" t="n">
        <v>9780841205093</v>
      </c>
      <c r="C1241" s="58" t="s">
        <v>2685</v>
      </c>
      <c r="D1241" s="54" t="n">
        <v>1979</v>
      </c>
      <c r="E1241" s="54" t="s">
        <v>2686</v>
      </c>
    </row>
    <row r="1242" customFormat="false" ht="14.25" hidden="false" customHeight="false" outlineLevel="0" collapsed="false">
      <c r="A1242" s="52" t="n">
        <v>1241</v>
      </c>
      <c r="B1242" s="54" t="n">
        <v>9780841205253</v>
      </c>
      <c r="C1242" s="58" t="s">
        <v>2687</v>
      </c>
      <c r="D1242" s="54" t="n">
        <v>1979</v>
      </c>
      <c r="E1242" s="54" t="s">
        <v>2688</v>
      </c>
    </row>
    <row r="1243" customFormat="false" ht="14.25" hidden="false" customHeight="false" outlineLevel="0" collapsed="false">
      <c r="A1243" s="52" t="n">
        <v>1242</v>
      </c>
      <c r="B1243" s="54" t="n">
        <v>9780841205000</v>
      </c>
      <c r="C1243" s="58" t="s">
        <v>2689</v>
      </c>
      <c r="D1243" s="54" t="n">
        <v>1979</v>
      </c>
      <c r="E1243" s="54" t="s">
        <v>2690</v>
      </c>
    </row>
    <row r="1244" customFormat="false" ht="14.25" hidden="false" customHeight="false" outlineLevel="0" collapsed="false">
      <c r="A1244" s="52" t="n">
        <v>1243</v>
      </c>
      <c r="B1244" s="54" t="n">
        <v>9780841205079</v>
      </c>
      <c r="C1244" s="58" t="s">
        <v>2691</v>
      </c>
      <c r="D1244" s="54" t="n">
        <v>1979</v>
      </c>
      <c r="E1244" s="54" t="s">
        <v>2692</v>
      </c>
    </row>
    <row r="1245" customFormat="false" ht="14.25" hidden="false" customHeight="false" outlineLevel="0" collapsed="false">
      <c r="A1245" s="52" t="n">
        <v>1244</v>
      </c>
      <c r="B1245" s="54" t="n">
        <v>9780841205116</v>
      </c>
      <c r="C1245" s="58" t="s">
        <v>2693</v>
      </c>
      <c r="D1245" s="54" t="n">
        <v>1979</v>
      </c>
      <c r="E1245" s="54" t="s">
        <v>2694</v>
      </c>
    </row>
    <row r="1246" customFormat="false" ht="14.25" hidden="false" customHeight="false" outlineLevel="0" collapsed="false">
      <c r="A1246" s="52" t="n">
        <v>1245</v>
      </c>
      <c r="B1246" s="54" t="n">
        <v>9780841205260</v>
      </c>
      <c r="C1246" s="58" t="s">
        <v>2695</v>
      </c>
      <c r="D1246" s="54" t="n">
        <v>1979</v>
      </c>
      <c r="E1246" s="54" t="s">
        <v>2696</v>
      </c>
    </row>
    <row r="1247" customFormat="false" ht="14.25" hidden="false" customHeight="false" outlineLevel="0" collapsed="false">
      <c r="A1247" s="52" t="n">
        <v>1246</v>
      </c>
      <c r="B1247" s="54" t="n">
        <v>9780841204782</v>
      </c>
      <c r="C1247" s="58" t="s">
        <v>2697</v>
      </c>
      <c r="D1247" s="54" t="n">
        <v>1979</v>
      </c>
      <c r="E1247" s="54" t="s">
        <v>2698</v>
      </c>
    </row>
    <row r="1248" customFormat="false" ht="28.5" hidden="false" customHeight="false" outlineLevel="0" collapsed="false">
      <c r="A1248" s="52" t="n">
        <v>1247</v>
      </c>
      <c r="B1248" s="54" t="n">
        <v>9780841204539</v>
      </c>
      <c r="C1248" s="58" t="s">
        <v>2699</v>
      </c>
      <c r="D1248" s="54" t="n">
        <v>1979</v>
      </c>
      <c r="E1248" s="54" t="s">
        <v>2700</v>
      </c>
    </row>
    <row r="1249" customFormat="false" ht="28.5" hidden="false" customHeight="false" outlineLevel="0" collapsed="false">
      <c r="A1249" s="52" t="n">
        <v>1248</v>
      </c>
      <c r="B1249" s="54" t="n">
        <v>9780841204607</v>
      </c>
      <c r="C1249" s="58" t="s">
        <v>2701</v>
      </c>
      <c r="D1249" s="54" t="n">
        <v>1979</v>
      </c>
      <c r="E1249" s="54" t="s">
        <v>2702</v>
      </c>
    </row>
    <row r="1250" customFormat="false" ht="14.25" hidden="false" customHeight="false" outlineLevel="0" collapsed="false">
      <c r="A1250" s="52" t="n">
        <v>1249</v>
      </c>
      <c r="B1250" s="54" t="n">
        <v>9780841205086</v>
      </c>
      <c r="C1250" s="58" t="s">
        <v>2703</v>
      </c>
      <c r="D1250" s="54" t="n">
        <v>1979</v>
      </c>
      <c r="E1250" s="54" t="s">
        <v>2704</v>
      </c>
    </row>
    <row r="1251" customFormat="false" ht="14.25" hidden="false" customHeight="false" outlineLevel="0" collapsed="false">
      <c r="A1251" s="52" t="n">
        <v>1250</v>
      </c>
      <c r="B1251" s="54" t="n">
        <v>9780841204294</v>
      </c>
      <c r="C1251" s="58" t="s">
        <v>2705</v>
      </c>
      <c r="D1251" s="54" t="n">
        <v>1979</v>
      </c>
      <c r="E1251" s="54" t="s">
        <v>2706</v>
      </c>
    </row>
    <row r="1252" customFormat="false" ht="14.25" hidden="false" customHeight="false" outlineLevel="0" collapsed="false">
      <c r="A1252" s="52" t="n">
        <v>1251</v>
      </c>
      <c r="B1252" s="54" t="n">
        <v>9780841204805</v>
      </c>
      <c r="C1252" s="58" t="s">
        <v>2707</v>
      </c>
      <c r="D1252" s="54" t="n">
        <v>1979</v>
      </c>
      <c r="E1252" s="54" t="s">
        <v>2708</v>
      </c>
    </row>
    <row r="1253" customFormat="false" ht="14.25" hidden="false" customHeight="false" outlineLevel="0" collapsed="false">
      <c r="A1253" s="52" t="n">
        <v>1252</v>
      </c>
      <c r="B1253" s="54" t="n">
        <v>9780841205048</v>
      </c>
      <c r="C1253" s="58" t="s">
        <v>2709</v>
      </c>
      <c r="D1253" s="54" t="n">
        <v>1979</v>
      </c>
      <c r="E1253" s="54" t="s">
        <v>2710</v>
      </c>
    </row>
    <row r="1254" customFormat="false" ht="14.25" hidden="false" customHeight="false" outlineLevel="0" collapsed="false">
      <c r="A1254" s="52" t="n">
        <v>1253</v>
      </c>
      <c r="B1254" s="54" t="n">
        <v>9780841204577</v>
      </c>
      <c r="C1254" s="58" t="s">
        <v>2711</v>
      </c>
      <c r="D1254" s="54" t="n">
        <v>1979</v>
      </c>
      <c r="E1254" s="54" t="s">
        <v>2712</v>
      </c>
    </row>
    <row r="1255" customFormat="false" ht="14.25" hidden="false" customHeight="false" outlineLevel="0" collapsed="false">
      <c r="A1255" s="52" t="n">
        <v>1254</v>
      </c>
      <c r="B1255" s="54" t="n">
        <v>9780841205031</v>
      </c>
      <c r="C1255" s="58" t="s">
        <v>2713</v>
      </c>
      <c r="D1255" s="54" t="n">
        <v>1979</v>
      </c>
      <c r="E1255" s="54" t="s">
        <v>2714</v>
      </c>
    </row>
    <row r="1256" customFormat="false" ht="14.25" hidden="false" customHeight="false" outlineLevel="0" collapsed="false">
      <c r="A1256" s="52" t="n">
        <v>1255</v>
      </c>
      <c r="B1256" s="54" t="n">
        <v>9780841204614</v>
      </c>
      <c r="C1256" s="58" t="s">
        <v>2715</v>
      </c>
      <c r="D1256" s="54" t="n">
        <v>1979</v>
      </c>
      <c r="E1256" s="54" t="s">
        <v>2716</v>
      </c>
    </row>
    <row r="1257" customFormat="false" ht="14.25" hidden="false" customHeight="false" outlineLevel="0" collapsed="false">
      <c r="A1257" s="52" t="n">
        <v>1256</v>
      </c>
      <c r="B1257" s="54" t="n">
        <v>9780841204898</v>
      </c>
      <c r="C1257" s="58" t="s">
        <v>2717</v>
      </c>
      <c r="D1257" s="54" t="n">
        <v>1979</v>
      </c>
      <c r="E1257" s="54" t="s">
        <v>2718</v>
      </c>
    </row>
    <row r="1258" customFormat="false" ht="14.25" hidden="false" customHeight="false" outlineLevel="0" collapsed="false">
      <c r="A1258" s="52" t="n">
        <v>1257</v>
      </c>
      <c r="B1258" s="54" t="n">
        <v>9780841205185</v>
      </c>
      <c r="C1258" s="58" t="s">
        <v>2719</v>
      </c>
      <c r="D1258" s="54" t="n">
        <v>1979</v>
      </c>
      <c r="E1258" s="54" t="s">
        <v>2720</v>
      </c>
    </row>
    <row r="1259" customFormat="false" ht="14.25" hidden="false" customHeight="false" outlineLevel="0" collapsed="false">
      <c r="A1259" s="52" t="n">
        <v>1258</v>
      </c>
      <c r="B1259" s="54" t="n">
        <v>9780841205109</v>
      </c>
      <c r="C1259" s="58" t="s">
        <v>2721</v>
      </c>
      <c r="D1259" s="54" t="n">
        <v>1979</v>
      </c>
      <c r="E1259" s="54" t="s">
        <v>2722</v>
      </c>
    </row>
    <row r="1260" customFormat="false" ht="14.25" hidden="false" customHeight="false" outlineLevel="0" collapsed="false">
      <c r="A1260" s="52" t="n">
        <v>1259</v>
      </c>
      <c r="B1260" s="54" t="n">
        <v>9780841205239</v>
      </c>
      <c r="C1260" s="58" t="s">
        <v>2723</v>
      </c>
      <c r="D1260" s="54" t="n">
        <v>1979</v>
      </c>
      <c r="E1260" s="54" t="s">
        <v>2724</v>
      </c>
    </row>
    <row r="1261" customFormat="false" ht="14.25" hidden="false" customHeight="false" outlineLevel="0" collapsed="false">
      <c r="A1261" s="52" t="n">
        <v>1260</v>
      </c>
      <c r="B1261" s="54" t="n">
        <v>9780841205062</v>
      </c>
      <c r="C1261" s="58" t="s">
        <v>2725</v>
      </c>
      <c r="D1261" s="54" t="n">
        <v>1979</v>
      </c>
      <c r="E1261" s="54" t="s">
        <v>2726</v>
      </c>
    </row>
    <row r="1262" customFormat="false" ht="14.25" hidden="false" customHeight="false" outlineLevel="0" collapsed="false">
      <c r="A1262" s="52" t="n">
        <v>1261</v>
      </c>
      <c r="B1262" s="54" t="n">
        <v>9780841204171</v>
      </c>
      <c r="C1262" s="58" t="s">
        <v>2727</v>
      </c>
      <c r="D1262" s="54" t="n">
        <v>1979</v>
      </c>
      <c r="E1262" s="54" t="s">
        <v>2728</v>
      </c>
    </row>
    <row r="1263" customFormat="false" ht="14.25" hidden="false" customHeight="false" outlineLevel="0" collapsed="false">
      <c r="A1263" s="52" t="n">
        <v>1262</v>
      </c>
      <c r="B1263" s="54" t="n">
        <v>9780841204065</v>
      </c>
      <c r="C1263" s="58" t="s">
        <v>2729</v>
      </c>
      <c r="D1263" s="54" t="n">
        <v>1979</v>
      </c>
      <c r="E1263" s="54" t="s">
        <v>2730</v>
      </c>
    </row>
    <row r="1264" customFormat="false" ht="14.25" hidden="false" customHeight="false" outlineLevel="0" collapsed="false">
      <c r="A1264" s="52" t="n">
        <v>1263</v>
      </c>
      <c r="B1264" s="54" t="n">
        <v>9780841204843</v>
      </c>
      <c r="C1264" s="58" t="s">
        <v>2731</v>
      </c>
      <c r="D1264" s="54" t="n">
        <v>1979</v>
      </c>
      <c r="E1264" s="54" t="s">
        <v>2732</v>
      </c>
    </row>
    <row r="1265" customFormat="false" ht="14.25" hidden="false" customHeight="false" outlineLevel="0" collapsed="false">
      <c r="A1265" s="52" t="n">
        <v>1264</v>
      </c>
      <c r="B1265" s="54" t="n">
        <v>9780841204980</v>
      </c>
      <c r="C1265" s="58" t="s">
        <v>2733</v>
      </c>
      <c r="D1265" s="54" t="n">
        <v>1979</v>
      </c>
      <c r="E1265" s="54" t="s">
        <v>2734</v>
      </c>
    </row>
    <row r="1266" customFormat="false" ht="14.25" hidden="false" customHeight="false" outlineLevel="0" collapsed="false">
      <c r="A1266" s="52" t="n">
        <v>1265</v>
      </c>
      <c r="B1266" s="54" t="n">
        <v>9780841204560</v>
      </c>
      <c r="C1266" s="58" t="s">
        <v>2735</v>
      </c>
      <c r="D1266" s="54" t="n">
        <v>1979</v>
      </c>
      <c r="E1266" s="54" t="s">
        <v>2736</v>
      </c>
    </row>
    <row r="1267" customFormat="false" ht="14.25" hidden="false" customHeight="false" outlineLevel="0" collapsed="false">
      <c r="A1267" s="52" t="n">
        <v>1266</v>
      </c>
      <c r="B1267" s="54" t="n">
        <v>9780841204683</v>
      </c>
      <c r="C1267" s="58" t="s">
        <v>2737</v>
      </c>
      <c r="D1267" s="54" t="n">
        <v>1979</v>
      </c>
      <c r="E1267" s="54" t="s">
        <v>2738</v>
      </c>
    </row>
    <row r="1268" customFormat="false" ht="28.5" hidden="false" customHeight="false" outlineLevel="0" collapsed="false">
      <c r="A1268" s="52" t="n">
        <v>1267</v>
      </c>
      <c r="B1268" s="54" t="n">
        <v>9780841204287</v>
      </c>
      <c r="C1268" s="58" t="s">
        <v>2739</v>
      </c>
      <c r="D1268" s="54" t="n">
        <v>1979</v>
      </c>
      <c r="E1268" s="54" t="s">
        <v>2740</v>
      </c>
    </row>
    <row r="1269" customFormat="false" ht="14.25" hidden="false" customHeight="false" outlineLevel="0" collapsed="false">
      <c r="A1269" s="52" t="n">
        <v>1268</v>
      </c>
      <c r="B1269" s="54" t="n">
        <v>9780841204812</v>
      </c>
      <c r="C1269" s="58" t="s">
        <v>2741</v>
      </c>
      <c r="D1269" s="54" t="n">
        <v>1979</v>
      </c>
      <c r="E1269" s="54" t="s">
        <v>2742</v>
      </c>
    </row>
    <row r="1270" customFormat="false" ht="28.5" hidden="false" customHeight="false" outlineLevel="0" collapsed="false">
      <c r="A1270" s="52" t="n">
        <v>1269</v>
      </c>
      <c r="B1270" s="54" t="n">
        <v>9780841204164</v>
      </c>
      <c r="C1270" s="58" t="s">
        <v>2743</v>
      </c>
      <c r="D1270" s="54" t="n">
        <v>1979</v>
      </c>
      <c r="E1270" s="54" t="s">
        <v>2744</v>
      </c>
    </row>
    <row r="1271" customFormat="false" ht="14.25" hidden="false" customHeight="false" outlineLevel="0" collapsed="false">
      <c r="A1271" s="52" t="n">
        <v>1270</v>
      </c>
      <c r="B1271" s="54" t="n">
        <v>9780841204867</v>
      </c>
      <c r="C1271" s="58" t="s">
        <v>2745</v>
      </c>
      <c r="D1271" s="54" t="n">
        <v>1979</v>
      </c>
      <c r="E1271" s="54" t="s">
        <v>2746</v>
      </c>
    </row>
    <row r="1272" customFormat="false" ht="14.25" hidden="false" customHeight="false" outlineLevel="0" collapsed="false">
      <c r="A1272" s="52" t="n">
        <v>1271</v>
      </c>
      <c r="B1272" s="54" t="n">
        <v>9780841203952</v>
      </c>
      <c r="C1272" s="58" t="s">
        <v>2747</v>
      </c>
      <c r="D1272" s="54" t="n">
        <v>1978</v>
      </c>
      <c r="E1272" s="54" t="s">
        <v>2748</v>
      </c>
    </row>
    <row r="1273" customFormat="false" ht="14.25" hidden="false" customHeight="false" outlineLevel="0" collapsed="false">
      <c r="A1273" s="52" t="n">
        <v>1272</v>
      </c>
      <c r="B1273" s="54" t="n">
        <v>9780841203976</v>
      </c>
      <c r="C1273" s="58" t="s">
        <v>2749</v>
      </c>
      <c r="D1273" s="54" t="n">
        <v>1978</v>
      </c>
      <c r="E1273" s="54" t="s">
        <v>2750</v>
      </c>
    </row>
    <row r="1274" customFormat="false" ht="14.25" hidden="false" customHeight="false" outlineLevel="0" collapsed="false">
      <c r="A1274" s="52" t="n">
        <v>1273</v>
      </c>
      <c r="B1274" s="54" t="n">
        <v>9780841204263</v>
      </c>
      <c r="C1274" s="58" t="s">
        <v>2751</v>
      </c>
      <c r="D1274" s="54" t="n">
        <v>1978</v>
      </c>
      <c r="E1274" s="54" t="s">
        <v>2752</v>
      </c>
    </row>
    <row r="1275" customFormat="false" ht="14.25" hidden="false" customHeight="false" outlineLevel="0" collapsed="false">
      <c r="A1275" s="52" t="n">
        <v>1274</v>
      </c>
      <c r="B1275" s="54" t="n">
        <v>9780841204324</v>
      </c>
      <c r="C1275" s="58" t="s">
        <v>2753</v>
      </c>
      <c r="D1275" s="54" t="n">
        <v>1978</v>
      </c>
      <c r="E1275" s="54" t="s">
        <v>2754</v>
      </c>
    </row>
    <row r="1276" customFormat="false" ht="14.25" hidden="false" customHeight="false" outlineLevel="0" collapsed="false">
      <c r="A1276" s="52" t="n">
        <v>1275</v>
      </c>
      <c r="B1276" s="54" t="n">
        <v>9780841204010</v>
      </c>
      <c r="C1276" s="58" t="s">
        <v>2755</v>
      </c>
      <c r="D1276" s="54" t="n">
        <v>1978</v>
      </c>
      <c r="E1276" s="54" t="s">
        <v>2756</v>
      </c>
    </row>
    <row r="1277" customFormat="false" ht="14.25" hidden="false" customHeight="false" outlineLevel="0" collapsed="false">
      <c r="A1277" s="52" t="n">
        <v>1276</v>
      </c>
      <c r="B1277" s="54" t="n">
        <v>9780841204638</v>
      </c>
      <c r="C1277" s="58" t="s">
        <v>2757</v>
      </c>
      <c r="D1277" s="54" t="n">
        <v>1978</v>
      </c>
      <c r="E1277" s="54" t="s">
        <v>2758</v>
      </c>
    </row>
    <row r="1278" customFormat="false" ht="14.25" hidden="false" customHeight="false" outlineLevel="0" collapsed="false">
      <c r="A1278" s="52" t="n">
        <v>1277</v>
      </c>
      <c r="B1278" s="54" t="n">
        <v>9780841204331</v>
      </c>
      <c r="C1278" s="58" t="s">
        <v>2759</v>
      </c>
      <c r="D1278" s="54" t="n">
        <v>1978</v>
      </c>
      <c r="E1278" s="54" t="s">
        <v>2760</v>
      </c>
    </row>
    <row r="1279" customFormat="false" ht="14.25" hidden="false" customHeight="false" outlineLevel="0" collapsed="false">
      <c r="A1279" s="52" t="n">
        <v>1278</v>
      </c>
      <c r="B1279" s="54" t="n">
        <v>9780841204645</v>
      </c>
      <c r="C1279" s="58" t="s">
        <v>2761</v>
      </c>
      <c r="D1279" s="54" t="n">
        <v>1978</v>
      </c>
      <c r="E1279" s="54" t="s">
        <v>2762</v>
      </c>
    </row>
    <row r="1280" customFormat="false" ht="14.25" hidden="false" customHeight="false" outlineLevel="0" collapsed="false">
      <c r="A1280" s="52" t="n">
        <v>1279</v>
      </c>
      <c r="B1280" s="54" t="n">
        <v>9780841203839</v>
      </c>
      <c r="C1280" s="58" t="s">
        <v>2763</v>
      </c>
      <c r="D1280" s="54" t="n">
        <v>1978</v>
      </c>
      <c r="E1280" s="54" t="s">
        <v>2764</v>
      </c>
    </row>
    <row r="1281" customFormat="false" ht="14.25" hidden="false" customHeight="false" outlineLevel="0" collapsed="false">
      <c r="A1281" s="52" t="n">
        <v>1280</v>
      </c>
      <c r="B1281" s="54" t="n">
        <v>9780841204041</v>
      </c>
      <c r="C1281" s="58" t="s">
        <v>2765</v>
      </c>
      <c r="D1281" s="54" t="n">
        <v>1978</v>
      </c>
      <c r="E1281" s="54" t="s">
        <v>2766</v>
      </c>
    </row>
    <row r="1282" customFormat="false" ht="14.25" hidden="false" customHeight="false" outlineLevel="0" collapsed="false">
      <c r="A1282" s="52" t="n">
        <v>1281</v>
      </c>
      <c r="B1282" s="54" t="n">
        <v>9780841203990</v>
      </c>
      <c r="C1282" s="58" t="s">
        <v>2767</v>
      </c>
      <c r="D1282" s="54" t="n">
        <v>1978</v>
      </c>
      <c r="E1282" s="54" t="s">
        <v>2768</v>
      </c>
    </row>
    <row r="1283" customFormat="false" ht="14.25" hidden="false" customHeight="false" outlineLevel="0" collapsed="false">
      <c r="A1283" s="52" t="n">
        <v>1282</v>
      </c>
      <c r="B1283" s="54" t="n">
        <v>9780841204522</v>
      </c>
      <c r="C1283" s="58" t="s">
        <v>2769</v>
      </c>
      <c r="D1283" s="54" t="n">
        <v>1978</v>
      </c>
      <c r="E1283" s="54" t="s">
        <v>2770</v>
      </c>
    </row>
    <row r="1284" customFormat="false" ht="28.5" hidden="false" customHeight="false" outlineLevel="0" collapsed="false">
      <c r="A1284" s="52" t="n">
        <v>1283</v>
      </c>
      <c r="B1284" s="54" t="n">
        <v>9780841204225</v>
      </c>
      <c r="C1284" s="58" t="s">
        <v>2771</v>
      </c>
      <c r="D1284" s="54" t="n">
        <v>1978</v>
      </c>
      <c r="E1284" s="54" t="s">
        <v>2772</v>
      </c>
    </row>
    <row r="1285" customFormat="false" ht="14.25" hidden="false" customHeight="false" outlineLevel="0" collapsed="false">
      <c r="A1285" s="52" t="n">
        <v>1284</v>
      </c>
      <c r="B1285" s="54" t="n">
        <v>9780841203983</v>
      </c>
      <c r="C1285" s="58" t="s">
        <v>2773</v>
      </c>
      <c r="D1285" s="54" t="n">
        <v>1978</v>
      </c>
      <c r="E1285" s="54" t="s">
        <v>2774</v>
      </c>
    </row>
    <row r="1286" customFormat="false" ht="14.25" hidden="false" customHeight="false" outlineLevel="0" collapsed="false">
      <c r="A1286" s="52" t="n">
        <v>1285</v>
      </c>
      <c r="B1286" s="54" t="n">
        <v>9780841204188</v>
      </c>
      <c r="C1286" s="58" t="s">
        <v>2775</v>
      </c>
      <c r="D1286" s="54" t="n">
        <v>1978</v>
      </c>
      <c r="E1286" s="54" t="s">
        <v>2776</v>
      </c>
    </row>
    <row r="1287" customFormat="false" ht="14.25" hidden="false" customHeight="false" outlineLevel="0" collapsed="false">
      <c r="A1287" s="52" t="n">
        <v>1286</v>
      </c>
      <c r="B1287" s="54" t="n">
        <v>9780841204195</v>
      </c>
      <c r="C1287" s="58" t="s">
        <v>2777</v>
      </c>
      <c r="D1287" s="54" t="n">
        <v>1978</v>
      </c>
      <c r="E1287" s="54" t="s">
        <v>2778</v>
      </c>
    </row>
    <row r="1288" customFormat="false" ht="14.25" hidden="false" customHeight="false" outlineLevel="0" collapsed="false">
      <c r="A1288" s="52" t="n">
        <v>1287</v>
      </c>
      <c r="B1288" s="54" t="n">
        <v>9780841204461</v>
      </c>
      <c r="C1288" s="58" t="s">
        <v>2779</v>
      </c>
      <c r="D1288" s="54" t="n">
        <v>1978</v>
      </c>
      <c r="E1288" s="54" t="s">
        <v>2780</v>
      </c>
    </row>
    <row r="1289" customFormat="false" ht="14.25" hidden="false" customHeight="false" outlineLevel="0" collapsed="false">
      <c r="A1289" s="52" t="n">
        <v>1288</v>
      </c>
      <c r="B1289" s="54" t="n">
        <v>9780841204591</v>
      </c>
      <c r="C1289" s="58" t="s">
        <v>2781</v>
      </c>
      <c r="D1289" s="54" t="n">
        <v>1978</v>
      </c>
      <c r="E1289" s="54" t="s">
        <v>2782</v>
      </c>
    </row>
    <row r="1290" customFormat="false" ht="14.25" hidden="false" customHeight="false" outlineLevel="0" collapsed="false">
      <c r="A1290" s="52" t="n">
        <v>1289</v>
      </c>
      <c r="B1290" s="54" t="n">
        <v>9780841203914</v>
      </c>
      <c r="C1290" s="58" t="s">
        <v>2783</v>
      </c>
      <c r="D1290" s="54" t="n">
        <v>1978</v>
      </c>
      <c r="E1290" s="54" t="s">
        <v>2784</v>
      </c>
    </row>
    <row r="1291" customFormat="false" ht="14.25" hidden="false" customHeight="false" outlineLevel="0" collapsed="false">
      <c r="A1291" s="52" t="n">
        <v>1290</v>
      </c>
      <c r="B1291" s="54" t="n">
        <v>9780841204492</v>
      </c>
      <c r="C1291" s="58" t="s">
        <v>2785</v>
      </c>
      <c r="D1291" s="54" t="n">
        <v>1978</v>
      </c>
      <c r="E1291" s="54" t="s">
        <v>2786</v>
      </c>
    </row>
    <row r="1292" customFormat="false" ht="14.25" hidden="false" customHeight="false" outlineLevel="0" collapsed="false">
      <c r="A1292" s="52" t="n">
        <v>1291</v>
      </c>
      <c r="B1292" s="54" t="n">
        <v>9780841204270</v>
      </c>
      <c r="C1292" s="58" t="s">
        <v>2787</v>
      </c>
      <c r="D1292" s="54" t="n">
        <v>1978</v>
      </c>
      <c r="E1292" s="54" t="s">
        <v>2788</v>
      </c>
    </row>
    <row r="1293" customFormat="false" ht="14.25" hidden="false" customHeight="false" outlineLevel="0" collapsed="false">
      <c r="A1293" s="52" t="n">
        <v>1292</v>
      </c>
      <c r="B1293" s="54" t="n">
        <v>9780841204218</v>
      </c>
      <c r="C1293" s="58" t="s">
        <v>2789</v>
      </c>
      <c r="D1293" s="54" t="n">
        <v>1978</v>
      </c>
      <c r="E1293" s="54" t="s">
        <v>2790</v>
      </c>
    </row>
    <row r="1294" customFormat="false" ht="14.25" hidden="false" customHeight="false" outlineLevel="0" collapsed="false">
      <c r="A1294" s="52" t="n">
        <v>1293</v>
      </c>
      <c r="B1294" s="54" t="n">
        <v>9780841204546</v>
      </c>
      <c r="C1294" s="58" t="s">
        <v>2791</v>
      </c>
      <c r="D1294" s="54" t="n">
        <v>1978</v>
      </c>
      <c r="E1294" s="54" t="s">
        <v>2792</v>
      </c>
    </row>
    <row r="1295" customFormat="false" ht="28.5" hidden="false" customHeight="false" outlineLevel="0" collapsed="false">
      <c r="A1295" s="52" t="n">
        <v>1294</v>
      </c>
      <c r="B1295" s="54" t="n">
        <v>9780841203600</v>
      </c>
      <c r="C1295" s="58" t="s">
        <v>2793</v>
      </c>
      <c r="D1295" s="54" t="n">
        <v>1978</v>
      </c>
      <c r="E1295" s="54" t="s">
        <v>2794</v>
      </c>
    </row>
    <row r="1296" customFormat="false" ht="14.25" hidden="false" customHeight="false" outlineLevel="0" collapsed="false">
      <c r="A1296" s="52" t="n">
        <v>1295</v>
      </c>
      <c r="B1296" s="54" t="n">
        <v>9780841204652</v>
      </c>
      <c r="C1296" s="58" t="s">
        <v>2795</v>
      </c>
      <c r="D1296" s="54" t="n">
        <v>1978</v>
      </c>
      <c r="E1296" s="54" t="s">
        <v>2796</v>
      </c>
    </row>
    <row r="1297" customFormat="false" ht="14.25" hidden="false" customHeight="false" outlineLevel="0" collapsed="false">
      <c r="A1297" s="52" t="n">
        <v>1296</v>
      </c>
      <c r="B1297" s="54" t="n">
        <v>9780841204201</v>
      </c>
      <c r="C1297" s="58" t="s">
        <v>2797</v>
      </c>
      <c r="D1297" s="54" t="n">
        <v>1978</v>
      </c>
      <c r="E1297" s="54" t="s">
        <v>2798</v>
      </c>
    </row>
    <row r="1298" customFormat="false" ht="14.25" hidden="false" customHeight="false" outlineLevel="0" collapsed="false">
      <c r="A1298" s="52" t="n">
        <v>1297</v>
      </c>
      <c r="B1298" s="54" t="n">
        <v>9780841204348</v>
      </c>
      <c r="C1298" s="58" t="s">
        <v>2799</v>
      </c>
      <c r="D1298" s="54" t="n">
        <v>1978</v>
      </c>
      <c r="E1298" s="54" t="s">
        <v>2800</v>
      </c>
    </row>
    <row r="1299" customFormat="false" ht="14.25" hidden="false" customHeight="false" outlineLevel="0" collapsed="false">
      <c r="A1299" s="52" t="n">
        <v>1298</v>
      </c>
      <c r="B1299" s="54" t="n">
        <v>9780841203815</v>
      </c>
      <c r="C1299" s="58" t="s">
        <v>2801</v>
      </c>
      <c r="D1299" s="54" t="n">
        <v>1978</v>
      </c>
      <c r="E1299" s="54" t="s">
        <v>2802</v>
      </c>
    </row>
    <row r="1300" customFormat="false" ht="14.25" hidden="false" customHeight="false" outlineLevel="0" collapsed="false">
      <c r="A1300" s="52" t="n">
        <v>1299</v>
      </c>
      <c r="B1300" s="54" t="n">
        <v>9780841203907</v>
      </c>
      <c r="C1300" s="58" t="s">
        <v>2803</v>
      </c>
      <c r="D1300" s="54" t="n">
        <v>1978</v>
      </c>
      <c r="E1300" s="54" t="s">
        <v>2804</v>
      </c>
    </row>
    <row r="1301" customFormat="false" ht="14.25" hidden="false" customHeight="false" outlineLevel="0" collapsed="false">
      <c r="A1301" s="52" t="n">
        <v>1300</v>
      </c>
      <c r="B1301" s="54" t="n">
        <v>9780841203716</v>
      </c>
      <c r="C1301" s="58" t="s">
        <v>2805</v>
      </c>
      <c r="D1301" s="54" t="n">
        <v>1977</v>
      </c>
      <c r="E1301" s="54" t="s">
        <v>2806</v>
      </c>
    </row>
    <row r="1302" customFormat="false" ht="14.25" hidden="false" customHeight="false" outlineLevel="0" collapsed="false">
      <c r="A1302" s="52" t="n">
        <v>1301</v>
      </c>
      <c r="B1302" s="54" t="n">
        <v>9780841203594</v>
      </c>
      <c r="C1302" s="58" t="s">
        <v>2807</v>
      </c>
      <c r="D1302" s="54" t="n">
        <v>1977</v>
      </c>
      <c r="E1302" s="54" t="s">
        <v>2808</v>
      </c>
    </row>
    <row r="1303" customFormat="false" ht="14.25" hidden="false" customHeight="false" outlineLevel="0" collapsed="false">
      <c r="A1303" s="52" t="n">
        <v>1302</v>
      </c>
      <c r="B1303" s="54" t="n">
        <v>9780841203747</v>
      </c>
      <c r="C1303" s="58" t="s">
        <v>2809</v>
      </c>
      <c r="D1303" s="54" t="n">
        <v>1977</v>
      </c>
      <c r="E1303" s="54" t="s">
        <v>2810</v>
      </c>
    </row>
    <row r="1304" customFormat="false" ht="14.25" hidden="false" customHeight="false" outlineLevel="0" collapsed="false">
      <c r="A1304" s="52" t="n">
        <v>1303</v>
      </c>
      <c r="B1304" s="54" t="n">
        <v>9780841203808</v>
      </c>
      <c r="C1304" s="58" t="s">
        <v>2811</v>
      </c>
      <c r="D1304" s="54" t="n">
        <v>1977</v>
      </c>
      <c r="E1304" s="54" t="s">
        <v>2812</v>
      </c>
    </row>
    <row r="1305" customFormat="false" ht="14.25" hidden="false" customHeight="false" outlineLevel="0" collapsed="false">
      <c r="A1305" s="52" t="n">
        <v>1304</v>
      </c>
      <c r="B1305" s="54" t="n">
        <v>9780841203792</v>
      </c>
      <c r="C1305" s="58" t="s">
        <v>2813</v>
      </c>
      <c r="D1305" s="54" t="n">
        <v>1977</v>
      </c>
      <c r="E1305" s="54" t="s">
        <v>2814</v>
      </c>
    </row>
    <row r="1306" customFormat="false" ht="14.25" hidden="false" customHeight="false" outlineLevel="0" collapsed="false">
      <c r="A1306" s="52" t="n">
        <v>1305</v>
      </c>
      <c r="B1306" s="54" t="n">
        <v>9780841204003</v>
      </c>
      <c r="C1306" s="58" t="s">
        <v>2815</v>
      </c>
      <c r="D1306" s="54" t="n">
        <v>1977</v>
      </c>
      <c r="E1306" s="54" t="s">
        <v>2816</v>
      </c>
    </row>
    <row r="1307" customFormat="false" ht="14.25" hidden="false" customHeight="false" outlineLevel="0" collapsed="false">
      <c r="A1307" s="52" t="n">
        <v>1306</v>
      </c>
      <c r="B1307" s="54" t="n">
        <v>9780841203945</v>
      </c>
      <c r="C1307" s="58" t="s">
        <v>2817</v>
      </c>
      <c r="D1307" s="54" t="n">
        <v>1977</v>
      </c>
      <c r="E1307" s="54" t="s">
        <v>2818</v>
      </c>
    </row>
    <row r="1308" customFormat="false" ht="14.25" hidden="false" customHeight="false" outlineLevel="0" collapsed="false">
      <c r="A1308" s="52" t="n">
        <v>1307</v>
      </c>
      <c r="B1308" s="54" t="n">
        <v>9780841203846</v>
      </c>
      <c r="C1308" s="58" t="s">
        <v>2819</v>
      </c>
      <c r="D1308" s="54" t="n">
        <v>1977</v>
      </c>
      <c r="E1308" s="54" t="s">
        <v>2820</v>
      </c>
    </row>
    <row r="1309" customFormat="false" ht="14.25" hidden="false" customHeight="false" outlineLevel="0" collapsed="false">
      <c r="A1309" s="52" t="n">
        <v>1308</v>
      </c>
      <c r="B1309" s="54" t="n">
        <v>9780841203822</v>
      </c>
      <c r="C1309" s="58" t="s">
        <v>2821</v>
      </c>
      <c r="D1309" s="54" t="n">
        <v>1977</v>
      </c>
      <c r="E1309" s="54" t="s">
        <v>2822</v>
      </c>
    </row>
    <row r="1310" customFormat="false" ht="14.25" hidden="false" customHeight="false" outlineLevel="0" collapsed="false">
      <c r="A1310" s="52" t="n">
        <v>1309</v>
      </c>
      <c r="B1310" s="54" t="n">
        <v>9780841203709</v>
      </c>
      <c r="C1310" s="58" t="s">
        <v>2823</v>
      </c>
      <c r="D1310" s="54" t="n">
        <v>1977</v>
      </c>
      <c r="E1310" s="54" t="s">
        <v>2824</v>
      </c>
    </row>
    <row r="1311" customFormat="false" ht="14.25" hidden="false" customHeight="false" outlineLevel="0" collapsed="false">
      <c r="A1311" s="52" t="n">
        <v>1310</v>
      </c>
      <c r="B1311" s="54" t="n">
        <v>9780841203617</v>
      </c>
      <c r="C1311" s="58" t="s">
        <v>2825</v>
      </c>
      <c r="D1311" s="54" t="n">
        <v>1977</v>
      </c>
      <c r="E1311" s="54" t="s">
        <v>2826</v>
      </c>
    </row>
    <row r="1312" customFormat="false" ht="14.25" hidden="false" customHeight="false" outlineLevel="0" collapsed="false">
      <c r="A1312" s="52" t="n">
        <v>1311</v>
      </c>
      <c r="B1312" s="54" t="n">
        <v>9780841203754</v>
      </c>
      <c r="C1312" s="58" t="s">
        <v>2827</v>
      </c>
      <c r="D1312" s="54" t="n">
        <v>1977</v>
      </c>
      <c r="E1312" s="54" t="s">
        <v>2828</v>
      </c>
    </row>
    <row r="1313" customFormat="false" ht="14.25" hidden="false" customHeight="false" outlineLevel="0" collapsed="false">
      <c r="A1313" s="52" t="n">
        <v>1312</v>
      </c>
      <c r="B1313" s="54" t="n">
        <v>9780841203723</v>
      </c>
      <c r="C1313" s="58" t="s">
        <v>2829</v>
      </c>
      <c r="D1313" s="54" t="n">
        <v>1977</v>
      </c>
      <c r="E1313" s="54" t="s">
        <v>2830</v>
      </c>
    </row>
    <row r="1314" customFormat="false" ht="14.25" hidden="false" customHeight="false" outlineLevel="0" collapsed="false">
      <c r="A1314" s="52" t="n">
        <v>1313</v>
      </c>
      <c r="B1314" s="54" t="n">
        <v>9780841203785</v>
      </c>
      <c r="C1314" s="58" t="s">
        <v>2831</v>
      </c>
      <c r="D1314" s="54" t="n">
        <v>1977</v>
      </c>
      <c r="E1314" s="54" t="s">
        <v>2832</v>
      </c>
    </row>
    <row r="1315" customFormat="false" ht="14.25" hidden="false" customHeight="false" outlineLevel="0" collapsed="false">
      <c r="A1315" s="52" t="n">
        <v>1314</v>
      </c>
      <c r="B1315" s="54" t="n">
        <v>9780841203396</v>
      </c>
      <c r="C1315" s="58" t="s">
        <v>2833</v>
      </c>
      <c r="D1315" s="54" t="n">
        <v>1977</v>
      </c>
      <c r="E1315" s="54" t="s">
        <v>2834</v>
      </c>
    </row>
    <row r="1316" customFormat="false" ht="14.25" hidden="false" customHeight="false" outlineLevel="0" collapsed="false">
      <c r="A1316" s="52" t="n">
        <v>1315</v>
      </c>
      <c r="B1316" s="54" t="n">
        <v>9780841203891</v>
      </c>
      <c r="C1316" s="58" t="s">
        <v>2835</v>
      </c>
      <c r="D1316" s="54" t="n">
        <v>1977</v>
      </c>
      <c r="E1316" s="54" t="s">
        <v>2836</v>
      </c>
    </row>
    <row r="1317" customFormat="false" ht="14.25" hidden="false" customHeight="false" outlineLevel="0" collapsed="false">
      <c r="A1317" s="52" t="n">
        <v>1316</v>
      </c>
      <c r="B1317" s="54" t="n">
        <v>9780841203853</v>
      </c>
      <c r="C1317" s="58" t="s">
        <v>2837</v>
      </c>
      <c r="D1317" s="54" t="n">
        <v>1977</v>
      </c>
      <c r="E1317" s="54" t="s">
        <v>2838</v>
      </c>
    </row>
    <row r="1318" customFormat="false" ht="14.25" hidden="false" customHeight="false" outlineLevel="0" collapsed="false">
      <c r="A1318" s="52" t="n">
        <v>1317</v>
      </c>
      <c r="B1318" s="54" t="n">
        <v>9780841203570</v>
      </c>
      <c r="C1318" s="58" t="s">
        <v>2839</v>
      </c>
      <c r="D1318" s="54" t="n">
        <v>1977</v>
      </c>
      <c r="E1318" s="54" t="s">
        <v>2840</v>
      </c>
    </row>
    <row r="1319" customFormat="false" ht="14.25" hidden="false" customHeight="false" outlineLevel="0" collapsed="false">
      <c r="A1319" s="52" t="n">
        <v>1318</v>
      </c>
      <c r="B1319" s="54" t="n">
        <v>9780841203877</v>
      </c>
      <c r="C1319" s="58" t="s">
        <v>2841</v>
      </c>
      <c r="D1319" s="54" t="n">
        <v>1977</v>
      </c>
      <c r="E1319" s="54" t="s">
        <v>2842</v>
      </c>
    </row>
    <row r="1320" customFormat="false" ht="14.25" hidden="false" customHeight="false" outlineLevel="0" collapsed="false">
      <c r="A1320" s="52" t="n">
        <v>1319</v>
      </c>
      <c r="B1320" s="54" t="n">
        <v>9780841203624</v>
      </c>
      <c r="C1320" s="58" t="s">
        <v>2843</v>
      </c>
      <c r="D1320" s="54" t="n">
        <v>1977</v>
      </c>
      <c r="E1320" s="54" t="s">
        <v>2844</v>
      </c>
    </row>
    <row r="1321" customFormat="false" ht="14.25" hidden="false" customHeight="false" outlineLevel="0" collapsed="false">
      <c r="A1321" s="52" t="n">
        <v>1320</v>
      </c>
      <c r="B1321" s="54" t="n">
        <v>9780841203648</v>
      </c>
      <c r="C1321" s="58" t="s">
        <v>2845</v>
      </c>
      <c r="D1321" s="54" t="n">
        <v>1977</v>
      </c>
      <c r="E1321" s="54" t="s">
        <v>2846</v>
      </c>
    </row>
    <row r="1322" customFormat="false" ht="28.5" hidden="false" customHeight="false" outlineLevel="0" collapsed="false">
      <c r="A1322" s="52" t="n">
        <v>1321</v>
      </c>
      <c r="B1322" s="54" t="n">
        <v>9780841203938</v>
      </c>
      <c r="C1322" s="58" t="s">
        <v>2847</v>
      </c>
      <c r="D1322" s="54" t="n">
        <v>1977</v>
      </c>
      <c r="E1322" s="54" t="s">
        <v>2848</v>
      </c>
    </row>
    <row r="1323" customFormat="false" ht="14.25" hidden="false" customHeight="false" outlineLevel="0" collapsed="false">
      <c r="A1323" s="52" t="n">
        <v>1322</v>
      </c>
      <c r="B1323" s="54" t="n">
        <v>9780841203440</v>
      </c>
      <c r="C1323" s="58" t="s">
        <v>2849</v>
      </c>
      <c r="D1323" s="54" t="n">
        <v>1977</v>
      </c>
      <c r="E1323" s="54" t="s">
        <v>2850</v>
      </c>
    </row>
    <row r="1324" customFormat="false" ht="14.25" hidden="false" customHeight="false" outlineLevel="0" collapsed="false">
      <c r="A1324" s="52" t="n">
        <v>1323</v>
      </c>
      <c r="B1324" s="54" t="n">
        <v>9780841203921</v>
      </c>
      <c r="C1324" s="58" t="s">
        <v>2301</v>
      </c>
      <c r="D1324" s="54" t="n">
        <v>1977</v>
      </c>
      <c r="E1324" s="54" t="s">
        <v>2851</v>
      </c>
    </row>
    <row r="1325" customFormat="false" ht="14.25" hidden="false" customHeight="false" outlineLevel="0" collapsed="false">
      <c r="A1325" s="52" t="n">
        <v>1324</v>
      </c>
      <c r="B1325" s="54" t="n">
        <v>9780841203587</v>
      </c>
      <c r="C1325" s="58" t="s">
        <v>2852</v>
      </c>
      <c r="D1325" s="54" t="n">
        <v>1977</v>
      </c>
      <c r="E1325" s="54" t="s">
        <v>2853</v>
      </c>
    </row>
    <row r="1326" customFormat="false" ht="28.5" hidden="false" customHeight="false" outlineLevel="0" collapsed="false">
      <c r="A1326" s="52" t="n">
        <v>1325</v>
      </c>
      <c r="B1326" s="54" t="n">
        <v>9780841203884</v>
      </c>
      <c r="C1326" s="58" t="s">
        <v>2854</v>
      </c>
      <c r="D1326" s="54" t="n">
        <v>1977</v>
      </c>
      <c r="E1326" s="54" t="s">
        <v>2855</v>
      </c>
    </row>
    <row r="1327" customFormat="false" ht="14.25" hidden="false" customHeight="false" outlineLevel="0" collapsed="false">
      <c r="A1327" s="52" t="n">
        <v>1326</v>
      </c>
      <c r="B1327" s="54" t="n">
        <v>9780841203860</v>
      </c>
      <c r="C1327" s="58" t="s">
        <v>2856</v>
      </c>
      <c r="D1327" s="54" t="n">
        <v>1977</v>
      </c>
      <c r="E1327" s="54" t="s">
        <v>2857</v>
      </c>
    </row>
    <row r="1328" customFormat="false" ht="14.25" hidden="false" customHeight="false" outlineLevel="0" collapsed="false">
      <c r="A1328" s="52" t="n">
        <v>1327</v>
      </c>
      <c r="B1328" s="54" t="n">
        <v>9780841202900</v>
      </c>
      <c r="C1328" s="58" t="s">
        <v>2858</v>
      </c>
      <c r="D1328" s="54" t="n">
        <v>1977</v>
      </c>
      <c r="E1328" s="54" t="s">
        <v>2859</v>
      </c>
    </row>
    <row r="1329" customFormat="false" ht="14.25" hidden="false" customHeight="false" outlineLevel="0" collapsed="false">
      <c r="A1329" s="52" t="n">
        <v>1328</v>
      </c>
      <c r="B1329" s="54" t="n">
        <v>9780841203655</v>
      </c>
      <c r="C1329" s="58" t="s">
        <v>2860</v>
      </c>
      <c r="D1329" s="54" t="n">
        <v>1977</v>
      </c>
      <c r="E1329" s="54" t="s">
        <v>2861</v>
      </c>
    </row>
    <row r="1330" customFormat="false" ht="14.25" hidden="false" customHeight="false" outlineLevel="0" collapsed="false">
      <c r="A1330" s="52" t="n">
        <v>1329</v>
      </c>
      <c r="B1330" s="54" t="n">
        <v>9780841203686</v>
      </c>
      <c r="C1330" s="58" t="s">
        <v>803</v>
      </c>
      <c r="D1330" s="54" t="n">
        <v>1977</v>
      </c>
      <c r="E1330" s="54" t="s">
        <v>2862</v>
      </c>
    </row>
    <row r="1331" customFormat="false" ht="14.25" hidden="false" customHeight="false" outlineLevel="0" collapsed="false">
      <c r="A1331" s="52" t="n">
        <v>1330</v>
      </c>
      <c r="B1331" s="54" t="n">
        <v>9780841203778</v>
      </c>
      <c r="C1331" s="58" t="s">
        <v>2863</v>
      </c>
      <c r="D1331" s="54" t="n">
        <v>1977</v>
      </c>
      <c r="E1331" s="54" t="s">
        <v>2864</v>
      </c>
    </row>
    <row r="1332" customFormat="false" ht="14.25" hidden="false" customHeight="false" outlineLevel="0" collapsed="false">
      <c r="A1332" s="52" t="n">
        <v>1331</v>
      </c>
      <c r="B1332" s="54" t="n">
        <v>9780841203969</v>
      </c>
      <c r="C1332" s="58" t="s">
        <v>2865</v>
      </c>
      <c r="D1332" s="54" t="n">
        <v>1977</v>
      </c>
      <c r="E1332" s="54" t="s">
        <v>2866</v>
      </c>
    </row>
    <row r="1333" customFormat="false" ht="14.25" hidden="false" customHeight="false" outlineLevel="0" collapsed="false">
      <c r="A1333" s="52" t="n">
        <v>1332</v>
      </c>
      <c r="B1333" s="54" t="n">
        <v>9780841203730</v>
      </c>
      <c r="C1333" s="58" t="s">
        <v>2867</v>
      </c>
      <c r="D1333" s="54" t="n">
        <v>1977</v>
      </c>
      <c r="E1333" s="54" t="s">
        <v>2868</v>
      </c>
    </row>
    <row r="1334" customFormat="false" ht="14.25" hidden="false" customHeight="false" outlineLevel="0" collapsed="false">
      <c r="A1334" s="52" t="n">
        <v>1333</v>
      </c>
      <c r="B1334" s="54" t="n">
        <v>9780841203402</v>
      </c>
      <c r="C1334" s="58" t="s">
        <v>2869</v>
      </c>
      <c r="D1334" s="54" t="n">
        <v>1976</v>
      </c>
      <c r="E1334" s="54" t="s">
        <v>2870</v>
      </c>
    </row>
    <row r="1335" customFormat="false" ht="14.25" hidden="false" customHeight="false" outlineLevel="0" collapsed="false">
      <c r="A1335" s="52" t="n">
        <v>1334</v>
      </c>
      <c r="B1335" s="54" t="n">
        <v>9780841203495</v>
      </c>
      <c r="C1335" s="58" t="s">
        <v>2871</v>
      </c>
      <c r="D1335" s="54" t="n">
        <v>1976</v>
      </c>
      <c r="E1335" s="54" t="s">
        <v>2872</v>
      </c>
    </row>
    <row r="1336" customFormat="false" ht="14.25" hidden="false" customHeight="false" outlineLevel="0" collapsed="false">
      <c r="A1336" s="52" t="n">
        <v>1335</v>
      </c>
      <c r="B1336" s="54" t="n">
        <v>9780841203334</v>
      </c>
      <c r="C1336" s="58" t="s">
        <v>2873</v>
      </c>
      <c r="D1336" s="54" t="n">
        <v>1976</v>
      </c>
      <c r="E1336" s="54" t="s">
        <v>2874</v>
      </c>
    </row>
    <row r="1337" customFormat="false" ht="14.25" hidden="false" customHeight="false" outlineLevel="0" collapsed="false">
      <c r="A1337" s="52" t="n">
        <v>1336</v>
      </c>
      <c r="B1337" s="54" t="n">
        <v>9780841203358</v>
      </c>
      <c r="C1337" s="58" t="s">
        <v>2875</v>
      </c>
      <c r="D1337" s="54" t="n">
        <v>1976</v>
      </c>
      <c r="E1337" s="54" t="s">
        <v>2876</v>
      </c>
    </row>
    <row r="1338" customFormat="false" ht="14.25" hidden="false" customHeight="false" outlineLevel="0" collapsed="false">
      <c r="A1338" s="52" t="n">
        <v>1337</v>
      </c>
      <c r="B1338" s="54" t="n">
        <v>9780841203341</v>
      </c>
      <c r="C1338" s="58" t="s">
        <v>2877</v>
      </c>
      <c r="D1338" s="54" t="n">
        <v>1976</v>
      </c>
      <c r="E1338" s="54" t="s">
        <v>2878</v>
      </c>
    </row>
    <row r="1339" customFormat="false" ht="14.25" hidden="false" customHeight="false" outlineLevel="0" collapsed="false">
      <c r="A1339" s="52" t="n">
        <v>1338</v>
      </c>
      <c r="B1339" s="54" t="n">
        <v>9780841203365</v>
      </c>
      <c r="C1339" s="58" t="s">
        <v>2879</v>
      </c>
      <c r="D1339" s="54" t="n">
        <v>1976</v>
      </c>
      <c r="E1339" s="54" t="s">
        <v>2880</v>
      </c>
    </row>
    <row r="1340" customFormat="false" ht="14.25" hidden="false" customHeight="false" outlineLevel="0" collapsed="false">
      <c r="A1340" s="52" t="n">
        <v>1339</v>
      </c>
      <c r="B1340" s="54" t="n">
        <v>9780841203457</v>
      </c>
      <c r="C1340" s="58" t="s">
        <v>2881</v>
      </c>
      <c r="D1340" s="54" t="n">
        <v>1976</v>
      </c>
      <c r="E1340" s="54" t="s">
        <v>2882</v>
      </c>
    </row>
    <row r="1341" customFormat="false" ht="14.25" hidden="false" customHeight="false" outlineLevel="0" collapsed="false">
      <c r="A1341" s="52" t="n">
        <v>1340</v>
      </c>
      <c r="B1341" s="54" t="n">
        <v>9780841203419</v>
      </c>
      <c r="C1341" s="58" t="s">
        <v>2883</v>
      </c>
      <c r="D1341" s="54" t="n">
        <v>1976</v>
      </c>
      <c r="E1341" s="54" t="s">
        <v>2884</v>
      </c>
    </row>
    <row r="1342" customFormat="false" ht="14.25" hidden="false" customHeight="false" outlineLevel="0" collapsed="false">
      <c r="A1342" s="52" t="n">
        <v>1341</v>
      </c>
      <c r="B1342" s="54" t="n">
        <v>9780841203099</v>
      </c>
      <c r="C1342" s="58" t="s">
        <v>2885</v>
      </c>
      <c r="D1342" s="54" t="n">
        <v>1976</v>
      </c>
      <c r="E1342" s="54" t="s">
        <v>2886</v>
      </c>
    </row>
    <row r="1343" customFormat="false" ht="14.25" hidden="false" customHeight="false" outlineLevel="0" collapsed="false">
      <c r="A1343" s="52" t="n">
        <v>1342</v>
      </c>
      <c r="B1343" s="54" t="n">
        <v>9780841202702</v>
      </c>
      <c r="C1343" s="58" t="s">
        <v>2887</v>
      </c>
      <c r="D1343" s="54" t="n">
        <v>1976</v>
      </c>
      <c r="E1343" s="54" t="s">
        <v>2888</v>
      </c>
    </row>
    <row r="1344" customFormat="false" ht="14.25" hidden="false" customHeight="false" outlineLevel="0" collapsed="false">
      <c r="A1344" s="52" t="n">
        <v>1343</v>
      </c>
      <c r="B1344" s="54" t="n">
        <v>9780841203389</v>
      </c>
      <c r="C1344" s="58" t="s">
        <v>2889</v>
      </c>
      <c r="D1344" s="54" t="n">
        <v>1976</v>
      </c>
      <c r="E1344" s="54" t="s">
        <v>2890</v>
      </c>
    </row>
    <row r="1345" customFormat="false" ht="14.25" hidden="false" customHeight="false" outlineLevel="0" collapsed="false">
      <c r="A1345" s="52" t="n">
        <v>1344</v>
      </c>
      <c r="B1345" s="54" t="n">
        <v>9780841203068</v>
      </c>
      <c r="C1345" s="58" t="s">
        <v>2891</v>
      </c>
      <c r="D1345" s="54" t="n">
        <v>1976</v>
      </c>
      <c r="E1345" s="54" t="s">
        <v>2892</v>
      </c>
    </row>
    <row r="1346" customFormat="false" ht="14.25" hidden="false" customHeight="false" outlineLevel="0" collapsed="false">
      <c r="A1346" s="52" t="n">
        <v>1345</v>
      </c>
      <c r="B1346" s="54" t="n">
        <v>9780841203372</v>
      </c>
      <c r="C1346" s="58" t="s">
        <v>2893</v>
      </c>
      <c r="D1346" s="54" t="n">
        <v>1976</v>
      </c>
      <c r="E1346" s="54" t="s">
        <v>2894</v>
      </c>
    </row>
    <row r="1347" customFormat="false" ht="14.25" hidden="false" customHeight="false" outlineLevel="0" collapsed="false">
      <c r="A1347" s="52" t="n">
        <v>1346</v>
      </c>
      <c r="B1347" s="54" t="n">
        <v>9780841202818</v>
      </c>
      <c r="C1347" s="58" t="s">
        <v>2895</v>
      </c>
      <c r="D1347" s="54" t="n">
        <v>1976</v>
      </c>
      <c r="E1347" s="54" t="s">
        <v>2896</v>
      </c>
    </row>
    <row r="1348" customFormat="false" ht="14.25" hidden="false" customHeight="false" outlineLevel="0" collapsed="false">
      <c r="A1348" s="52" t="n">
        <v>1347</v>
      </c>
      <c r="B1348" s="54" t="n">
        <v>9780841202696</v>
      </c>
      <c r="C1348" s="58" t="s">
        <v>2897</v>
      </c>
      <c r="D1348" s="54" t="n">
        <v>1976</v>
      </c>
      <c r="E1348" s="54" t="s">
        <v>2898</v>
      </c>
    </row>
    <row r="1349" customFormat="false" ht="14.25" hidden="false" customHeight="false" outlineLevel="0" collapsed="false">
      <c r="A1349" s="52" t="n">
        <v>1348</v>
      </c>
      <c r="B1349" s="54" t="n">
        <v>9780841203426</v>
      </c>
      <c r="C1349" s="58" t="s">
        <v>2899</v>
      </c>
      <c r="D1349" s="54" t="n">
        <v>1976</v>
      </c>
      <c r="E1349" s="54" t="s">
        <v>2900</v>
      </c>
    </row>
    <row r="1350" customFormat="false" ht="14.25" hidden="false" customHeight="false" outlineLevel="0" collapsed="false">
      <c r="A1350" s="52" t="n">
        <v>1349</v>
      </c>
      <c r="B1350" s="54" t="n">
        <v>9780841202221</v>
      </c>
      <c r="C1350" s="58" t="s">
        <v>2901</v>
      </c>
      <c r="D1350" s="54" t="n">
        <v>1976</v>
      </c>
      <c r="E1350" s="54" t="s">
        <v>2902</v>
      </c>
    </row>
    <row r="1351" customFormat="false" ht="14.25" hidden="false" customHeight="false" outlineLevel="0" collapsed="false">
      <c r="A1351" s="52" t="n">
        <v>1350</v>
      </c>
      <c r="B1351" s="54" t="n">
        <v>9780841203433</v>
      </c>
      <c r="C1351" s="58" t="s">
        <v>2903</v>
      </c>
      <c r="D1351" s="54" t="n">
        <v>1976</v>
      </c>
      <c r="E1351" s="54" t="s">
        <v>2904</v>
      </c>
    </row>
    <row r="1352" customFormat="false" ht="14.25" hidden="false" customHeight="false" outlineLevel="0" collapsed="false">
      <c r="A1352" s="52" t="n">
        <v>1351</v>
      </c>
      <c r="B1352" s="54" t="n">
        <v>9780841203082</v>
      </c>
      <c r="C1352" s="58" t="s">
        <v>2905</v>
      </c>
      <c r="D1352" s="54" t="n">
        <v>1976</v>
      </c>
      <c r="E1352" s="54" t="s">
        <v>2906</v>
      </c>
    </row>
    <row r="1353" customFormat="false" ht="14.25" hidden="false" customHeight="false" outlineLevel="0" collapsed="false">
      <c r="A1353" s="52" t="n">
        <v>1352</v>
      </c>
      <c r="B1353" s="54" t="n">
        <v>9780841203051</v>
      </c>
      <c r="C1353" s="58" t="s">
        <v>2907</v>
      </c>
      <c r="D1353" s="54" t="n">
        <v>1976</v>
      </c>
      <c r="E1353" s="54" t="s">
        <v>2908</v>
      </c>
    </row>
    <row r="1354" customFormat="false" ht="14.25" hidden="false" customHeight="false" outlineLevel="0" collapsed="false">
      <c r="A1354" s="52" t="n">
        <v>1353</v>
      </c>
      <c r="B1354" s="54" t="n">
        <v>9780841203303</v>
      </c>
      <c r="C1354" s="58" t="s">
        <v>2909</v>
      </c>
      <c r="D1354" s="54" t="n">
        <v>1976</v>
      </c>
      <c r="E1354" s="54" t="s">
        <v>2910</v>
      </c>
    </row>
    <row r="1355" customFormat="false" ht="14.25" hidden="false" customHeight="false" outlineLevel="0" collapsed="false">
      <c r="A1355" s="52" t="n">
        <v>1354</v>
      </c>
      <c r="B1355" s="54" t="n">
        <v>9780841203310</v>
      </c>
      <c r="C1355" s="58" t="s">
        <v>2911</v>
      </c>
      <c r="D1355" s="54" t="n">
        <v>1976</v>
      </c>
      <c r="E1355" s="54" t="s">
        <v>2912</v>
      </c>
    </row>
    <row r="1356" customFormat="false" ht="14.25" hidden="false" customHeight="false" outlineLevel="0" collapsed="false">
      <c r="A1356" s="52" t="n">
        <v>1355</v>
      </c>
      <c r="B1356" s="54" t="n">
        <v>9780841202825</v>
      </c>
      <c r="C1356" s="58" t="s">
        <v>2913</v>
      </c>
      <c r="D1356" s="54" t="n">
        <v>1976</v>
      </c>
      <c r="E1356" s="54" t="s">
        <v>2914</v>
      </c>
    </row>
    <row r="1357" customFormat="false" ht="14.25" hidden="false" customHeight="false" outlineLevel="0" collapsed="false">
      <c r="A1357" s="52" t="n">
        <v>1356</v>
      </c>
      <c r="B1357" s="54" t="n">
        <v>9780841203020</v>
      </c>
      <c r="C1357" s="58" t="s">
        <v>2915</v>
      </c>
      <c r="D1357" s="54" t="n">
        <v>1976</v>
      </c>
      <c r="E1357" s="54" t="s">
        <v>2916</v>
      </c>
    </row>
    <row r="1358" customFormat="false" ht="14.25" hidden="false" customHeight="false" outlineLevel="0" collapsed="false">
      <c r="A1358" s="52" t="n">
        <v>1357</v>
      </c>
      <c r="B1358" s="54" t="n">
        <v>9780841202214</v>
      </c>
      <c r="C1358" s="58" t="s">
        <v>2917</v>
      </c>
      <c r="D1358" s="54" t="n">
        <v>1976</v>
      </c>
      <c r="E1358" s="54" t="s">
        <v>2918</v>
      </c>
    </row>
    <row r="1359" customFormat="false" ht="14.25" hidden="false" customHeight="false" outlineLevel="0" collapsed="false">
      <c r="A1359" s="52" t="n">
        <v>1358</v>
      </c>
      <c r="B1359" s="54" t="n">
        <v>9780841203136</v>
      </c>
      <c r="C1359" s="58" t="s">
        <v>2919</v>
      </c>
      <c r="D1359" s="54" t="n">
        <v>1976</v>
      </c>
      <c r="E1359" s="54" t="s">
        <v>2920</v>
      </c>
    </row>
    <row r="1360" customFormat="false" ht="14.25" hidden="false" customHeight="false" outlineLevel="0" collapsed="false">
      <c r="A1360" s="52" t="n">
        <v>1359</v>
      </c>
      <c r="B1360" s="54" t="n">
        <v>9780841202498</v>
      </c>
      <c r="C1360" s="58" t="s">
        <v>2921</v>
      </c>
      <c r="D1360" s="54" t="n">
        <v>1975</v>
      </c>
      <c r="E1360" s="54" t="s">
        <v>2922</v>
      </c>
    </row>
    <row r="1361" customFormat="false" ht="14.25" hidden="false" customHeight="false" outlineLevel="0" collapsed="false">
      <c r="A1361" s="52" t="n">
        <v>1360</v>
      </c>
      <c r="B1361" s="54" t="n">
        <v>9780841202450</v>
      </c>
      <c r="C1361" s="58" t="s">
        <v>2923</v>
      </c>
      <c r="D1361" s="54" t="n">
        <v>1975</v>
      </c>
      <c r="E1361" s="54" t="s">
        <v>2924</v>
      </c>
    </row>
    <row r="1362" customFormat="false" ht="14.25" hidden="false" customHeight="false" outlineLevel="0" collapsed="false">
      <c r="A1362" s="52" t="n">
        <v>1361</v>
      </c>
      <c r="B1362" s="54" t="n">
        <v>9780841202153</v>
      </c>
      <c r="C1362" s="58" t="s">
        <v>2925</v>
      </c>
      <c r="D1362" s="54" t="n">
        <v>1975</v>
      </c>
      <c r="E1362" s="54" t="s">
        <v>2926</v>
      </c>
    </row>
    <row r="1363" customFormat="false" ht="14.25" hidden="false" customHeight="false" outlineLevel="0" collapsed="false">
      <c r="A1363" s="52" t="n">
        <v>1362</v>
      </c>
      <c r="B1363" s="54" t="n">
        <v>9780841202436</v>
      </c>
      <c r="C1363" s="58" t="s">
        <v>2927</v>
      </c>
      <c r="D1363" s="54" t="n">
        <v>1975</v>
      </c>
      <c r="E1363" s="54" t="s">
        <v>2928</v>
      </c>
    </row>
    <row r="1364" customFormat="false" ht="14.25" hidden="false" customHeight="false" outlineLevel="0" collapsed="false">
      <c r="A1364" s="52" t="n">
        <v>1363</v>
      </c>
      <c r="B1364" s="54" t="n">
        <v>9780841202191</v>
      </c>
      <c r="C1364" s="58" t="s">
        <v>2929</v>
      </c>
      <c r="D1364" s="54" t="n">
        <v>1975</v>
      </c>
      <c r="E1364" s="54" t="s">
        <v>2930</v>
      </c>
    </row>
    <row r="1365" customFormat="false" ht="14.25" hidden="false" customHeight="false" outlineLevel="0" collapsed="false">
      <c r="A1365" s="52" t="n">
        <v>1364</v>
      </c>
      <c r="B1365" s="54" t="n">
        <v>9780841202481</v>
      </c>
      <c r="C1365" s="58" t="s">
        <v>2931</v>
      </c>
      <c r="D1365" s="54" t="n">
        <v>1975</v>
      </c>
      <c r="E1365" s="54" t="s">
        <v>2932</v>
      </c>
    </row>
    <row r="1366" customFormat="false" ht="14.25" hidden="false" customHeight="false" outlineLevel="0" collapsed="false">
      <c r="A1366" s="52" t="n">
        <v>1365</v>
      </c>
      <c r="B1366" s="54" t="n">
        <v>9780841202726</v>
      </c>
      <c r="C1366" s="58" t="s">
        <v>2933</v>
      </c>
      <c r="D1366" s="54" t="n">
        <v>1975</v>
      </c>
      <c r="E1366" s="54" t="s">
        <v>2934</v>
      </c>
    </row>
    <row r="1367" customFormat="false" ht="14.25" hidden="false" customHeight="false" outlineLevel="0" collapsed="false">
      <c r="A1367" s="52" t="n">
        <v>1366</v>
      </c>
      <c r="B1367" s="54" t="n">
        <v>9780841202009</v>
      </c>
      <c r="C1367" s="58" t="s">
        <v>2935</v>
      </c>
      <c r="D1367" s="54" t="n">
        <v>1975</v>
      </c>
      <c r="E1367" s="54" t="s">
        <v>2936</v>
      </c>
    </row>
    <row r="1368" customFormat="false" ht="14.25" hidden="false" customHeight="false" outlineLevel="0" collapsed="false">
      <c r="A1368" s="52" t="n">
        <v>1367</v>
      </c>
      <c r="B1368" s="54" t="n">
        <v>9780841202504</v>
      </c>
      <c r="C1368" s="58" t="s">
        <v>2937</v>
      </c>
      <c r="D1368" s="54" t="n">
        <v>1975</v>
      </c>
      <c r="E1368" s="54" t="s">
        <v>2938</v>
      </c>
    </row>
    <row r="1369" customFormat="false" ht="14.25" hidden="false" customHeight="false" outlineLevel="0" collapsed="false">
      <c r="A1369" s="52" t="n">
        <v>1368</v>
      </c>
      <c r="B1369" s="54" t="n">
        <v>9780841203013</v>
      </c>
      <c r="C1369" s="58" t="s">
        <v>2939</v>
      </c>
      <c r="D1369" s="54" t="n">
        <v>1975</v>
      </c>
      <c r="E1369" s="54" t="s">
        <v>2940</v>
      </c>
    </row>
    <row r="1370" customFormat="false" ht="14.25" hidden="false" customHeight="false" outlineLevel="0" collapsed="false">
      <c r="A1370" s="52" t="n">
        <v>1369</v>
      </c>
      <c r="B1370" s="54" t="n">
        <v>9780841202146</v>
      </c>
      <c r="C1370" s="58" t="s">
        <v>2941</v>
      </c>
      <c r="D1370" s="54" t="n">
        <v>1975</v>
      </c>
      <c r="E1370" s="54" t="s">
        <v>2942</v>
      </c>
    </row>
    <row r="1371" customFormat="false" ht="14.25" hidden="false" customHeight="false" outlineLevel="0" collapsed="false">
      <c r="A1371" s="52" t="n">
        <v>1370</v>
      </c>
      <c r="B1371" s="54" t="n">
        <v>9780841202801</v>
      </c>
      <c r="C1371" s="58" t="s">
        <v>2943</v>
      </c>
      <c r="D1371" s="54" t="n">
        <v>1975</v>
      </c>
      <c r="E1371" s="54" t="s">
        <v>2944</v>
      </c>
    </row>
    <row r="1372" customFormat="false" ht="14.25" hidden="false" customHeight="false" outlineLevel="0" collapsed="false">
      <c r="A1372" s="52" t="n">
        <v>1371</v>
      </c>
      <c r="B1372" s="54" t="n">
        <v>9780841202979</v>
      </c>
      <c r="C1372" s="58" t="s">
        <v>2945</v>
      </c>
      <c r="D1372" s="54" t="n">
        <v>1975</v>
      </c>
      <c r="E1372" s="54" t="s">
        <v>2946</v>
      </c>
    </row>
    <row r="1373" customFormat="false" ht="14.25" hidden="false" customHeight="false" outlineLevel="0" collapsed="false">
      <c r="A1373" s="52" t="n">
        <v>1372</v>
      </c>
      <c r="B1373" s="54" t="n">
        <v>9780841203037</v>
      </c>
      <c r="C1373" s="58" t="s">
        <v>2947</v>
      </c>
      <c r="D1373" s="54" t="n">
        <v>1975</v>
      </c>
      <c r="E1373" s="54" t="s">
        <v>2948</v>
      </c>
    </row>
    <row r="1374" customFormat="false" ht="14.25" hidden="false" customHeight="false" outlineLevel="0" collapsed="false">
      <c r="A1374" s="52" t="n">
        <v>1373</v>
      </c>
      <c r="B1374" s="54" t="n">
        <v>9780841202252</v>
      </c>
      <c r="C1374" s="58" t="s">
        <v>2949</v>
      </c>
      <c r="D1374" s="54" t="n">
        <v>1975</v>
      </c>
      <c r="E1374" s="54" t="s">
        <v>2950</v>
      </c>
    </row>
    <row r="1375" customFormat="false" ht="14.25" hidden="false" customHeight="false" outlineLevel="0" collapsed="false">
      <c r="A1375" s="52" t="n">
        <v>1374</v>
      </c>
      <c r="B1375" s="54" t="n">
        <v>9780841203006</v>
      </c>
      <c r="C1375" s="58" t="s">
        <v>2951</v>
      </c>
      <c r="D1375" s="54" t="n">
        <v>1975</v>
      </c>
      <c r="E1375" s="54" t="s">
        <v>2952</v>
      </c>
    </row>
    <row r="1376" customFormat="false" ht="14.25" hidden="false" customHeight="false" outlineLevel="0" collapsed="false">
      <c r="A1376" s="52" t="n">
        <v>1375</v>
      </c>
      <c r="B1376" s="54" t="n">
        <v>9780841202443</v>
      </c>
      <c r="C1376" s="58" t="s">
        <v>2953</v>
      </c>
      <c r="D1376" s="54" t="n">
        <v>1975</v>
      </c>
      <c r="E1376" s="54" t="s">
        <v>2954</v>
      </c>
    </row>
    <row r="1377" customFormat="false" ht="14.25" hidden="false" customHeight="false" outlineLevel="0" collapsed="false">
      <c r="A1377" s="52" t="n">
        <v>1376</v>
      </c>
      <c r="B1377" s="54" t="n">
        <v>9780841202207</v>
      </c>
      <c r="C1377" s="58" t="s">
        <v>2955</v>
      </c>
      <c r="D1377" s="54" t="n">
        <v>1975</v>
      </c>
      <c r="E1377" s="54" t="s">
        <v>2956</v>
      </c>
    </row>
    <row r="1378" customFormat="false" ht="14.25" hidden="false" customHeight="false" outlineLevel="0" collapsed="false">
      <c r="A1378" s="52" t="n">
        <v>1377</v>
      </c>
      <c r="B1378" s="54" t="n">
        <v>9780841202184</v>
      </c>
      <c r="C1378" s="58" t="s">
        <v>2957</v>
      </c>
      <c r="D1378" s="54" t="n">
        <v>1975</v>
      </c>
      <c r="E1378" s="54" t="s">
        <v>2958</v>
      </c>
    </row>
    <row r="1379" customFormat="false" ht="14.25" hidden="false" customHeight="false" outlineLevel="0" collapsed="false">
      <c r="A1379" s="52" t="n">
        <v>1378</v>
      </c>
      <c r="B1379" s="54" t="n">
        <v>9780841202467</v>
      </c>
      <c r="C1379" s="58" t="s">
        <v>2959</v>
      </c>
      <c r="D1379" s="54" t="n">
        <v>1975</v>
      </c>
      <c r="E1379" s="54" t="s">
        <v>2960</v>
      </c>
    </row>
    <row r="1380" customFormat="false" ht="14.25" hidden="false" customHeight="false" outlineLevel="0" collapsed="false">
      <c r="A1380" s="52" t="n">
        <v>1379</v>
      </c>
      <c r="B1380" s="54" t="n">
        <v>9780841202283</v>
      </c>
      <c r="C1380" s="58" t="s">
        <v>2961</v>
      </c>
      <c r="D1380" s="54" t="n">
        <v>1975</v>
      </c>
      <c r="E1380" s="54" t="s">
        <v>2962</v>
      </c>
    </row>
    <row r="1381" customFormat="false" ht="14.25" hidden="false" customHeight="false" outlineLevel="0" collapsed="false">
      <c r="A1381" s="52" t="n">
        <v>1380</v>
      </c>
      <c r="B1381" s="54" t="n">
        <v>9780841202917</v>
      </c>
      <c r="C1381" s="58" t="s">
        <v>2963</v>
      </c>
      <c r="D1381" s="54" t="n">
        <v>1975</v>
      </c>
      <c r="E1381" s="54" t="s">
        <v>2964</v>
      </c>
    </row>
    <row r="1382" customFormat="false" ht="14.25" hidden="false" customHeight="false" outlineLevel="0" collapsed="false">
      <c r="A1382" s="52" t="n">
        <v>1381</v>
      </c>
      <c r="B1382" s="54" t="n">
        <v>9780841202986</v>
      </c>
      <c r="C1382" s="58" t="s">
        <v>2965</v>
      </c>
      <c r="D1382" s="54" t="n">
        <v>1975</v>
      </c>
      <c r="E1382" s="54" t="s">
        <v>2966</v>
      </c>
    </row>
    <row r="1383" customFormat="false" ht="14.25" hidden="false" customHeight="false" outlineLevel="0" collapsed="false">
      <c r="A1383" s="52" t="n">
        <v>1382</v>
      </c>
      <c r="B1383" s="54" t="n">
        <v>9780841202177</v>
      </c>
      <c r="C1383" s="58" t="s">
        <v>2967</v>
      </c>
      <c r="D1383" s="54" t="n">
        <v>1975</v>
      </c>
      <c r="E1383" s="54" t="s">
        <v>2968</v>
      </c>
    </row>
    <row r="1384" customFormat="false" ht="14.25" hidden="false" customHeight="false" outlineLevel="0" collapsed="false">
      <c r="A1384" s="52" t="n">
        <v>1383</v>
      </c>
      <c r="B1384" s="54" t="n">
        <v>9780841202160</v>
      </c>
      <c r="C1384" s="58" t="s">
        <v>2969</v>
      </c>
      <c r="D1384" s="54" t="n">
        <v>1975</v>
      </c>
      <c r="E1384" s="54" t="s">
        <v>2970</v>
      </c>
    </row>
    <row r="1385" customFormat="false" ht="14.25" hidden="false" customHeight="false" outlineLevel="0" collapsed="false">
      <c r="A1385" s="52" t="n">
        <v>1384</v>
      </c>
      <c r="B1385" s="54" t="n">
        <v>9780841202474</v>
      </c>
      <c r="C1385" s="58" t="s">
        <v>2971</v>
      </c>
      <c r="D1385" s="54" t="n">
        <v>1975</v>
      </c>
      <c r="E1385" s="54" t="s">
        <v>2972</v>
      </c>
    </row>
    <row r="1386" customFormat="false" ht="14.25" hidden="false" customHeight="false" outlineLevel="0" collapsed="false">
      <c r="A1386" s="52" t="n">
        <v>1385</v>
      </c>
      <c r="B1386" s="54" t="n">
        <v>9780841202238</v>
      </c>
      <c r="C1386" s="58" t="s">
        <v>2973</v>
      </c>
      <c r="D1386" s="54" t="n">
        <v>1974</v>
      </c>
      <c r="E1386" s="54" t="s">
        <v>2974</v>
      </c>
    </row>
    <row r="1387" customFormat="false" ht="14.25" hidden="false" customHeight="false" outlineLevel="0" collapsed="false">
      <c r="A1387" s="52" t="n">
        <v>1386</v>
      </c>
      <c r="B1387" s="54" t="n">
        <v>9780841202122</v>
      </c>
      <c r="C1387" s="58" t="s">
        <v>2975</v>
      </c>
      <c r="D1387" s="54" t="n">
        <v>1974</v>
      </c>
      <c r="E1387" s="54" t="s">
        <v>2976</v>
      </c>
    </row>
    <row r="1388" customFormat="false" ht="14.25" hidden="false" customHeight="false" outlineLevel="0" collapsed="false">
      <c r="A1388" s="52" t="n">
        <v>1387</v>
      </c>
      <c r="B1388" s="54" t="n">
        <v>9780841202115</v>
      </c>
      <c r="C1388" s="58" t="s">
        <v>815</v>
      </c>
      <c r="D1388" s="54" t="n">
        <v>1974</v>
      </c>
      <c r="E1388" s="54" t="s">
        <v>2977</v>
      </c>
    </row>
    <row r="1389" customFormat="false" ht="14.25" hidden="false" customHeight="false" outlineLevel="0" collapsed="false">
      <c r="A1389" s="52" t="n">
        <v>1388</v>
      </c>
      <c r="B1389" s="54" t="n">
        <v>9780841201569</v>
      </c>
      <c r="C1389" s="58" t="s">
        <v>2978</v>
      </c>
      <c r="D1389" s="54" t="n">
        <v>1974</v>
      </c>
      <c r="E1389" s="54" t="s">
        <v>2979</v>
      </c>
    </row>
    <row r="1390" customFormat="false" ht="14.25" hidden="false" customHeight="false" outlineLevel="0" collapsed="false">
      <c r="A1390" s="52" t="n">
        <v>1389</v>
      </c>
      <c r="B1390" s="54" t="n">
        <v>9780841201491</v>
      </c>
      <c r="C1390" s="58" t="s">
        <v>2980</v>
      </c>
      <c r="D1390" s="54" t="n">
        <v>1974</v>
      </c>
      <c r="E1390" s="54" t="s">
        <v>2981</v>
      </c>
    </row>
    <row r="1391" customFormat="false" ht="14.25" hidden="false" customHeight="false" outlineLevel="0" collapsed="false">
      <c r="A1391" s="52" t="n">
        <v>1390</v>
      </c>
      <c r="B1391" s="54" t="n">
        <v>9780841202054</v>
      </c>
      <c r="C1391" s="58" t="s">
        <v>2982</v>
      </c>
      <c r="D1391" s="54" t="n">
        <v>1974</v>
      </c>
      <c r="E1391" s="54" t="s">
        <v>2983</v>
      </c>
    </row>
    <row r="1392" customFormat="false" ht="14.25" hidden="false" customHeight="false" outlineLevel="0" collapsed="false">
      <c r="A1392" s="52" t="n">
        <v>1391</v>
      </c>
      <c r="B1392" s="54" t="n">
        <v>9780841202085</v>
      </c>
      <c r="C1392" s="58" t="s">
        <v>2984</v>
      </c>
      <c r="D1392" s="54" t="n">
        <v>1974</v>
      </c>
      <c r="E1392" s="54" t="s">
        <v>2985</v>
      </c>
    </row>
    <row r="1393" customFormat="false" ht="14.25" hidden="false" customHeight="false" outlineLevel="0" collapsed="false">
      <c r="A1393" s="52" t="n">
        <v>1392</v>
      </c>
      <c r="B1393" s="54" t="n">
        <v>9780841201958</v>
      </c>
      <c r="C1393" s="58" t="s">
        <v>2986</v>
      </c>
      <c r="D1393" s="54" t="n">
        <v>1974</v>
      </c>
      <c r="E1393" s="54" t="s">
        <v>2987</v>
      </c>
    </row>
    <row r="1394" customFormat="false" ht="14.25" hidden="false" customHeight="false" outlineLevel="0" collapsed="false">
      <c r="A1394" s="52" t="n">
        <v>1393</v>
      </c>
      <c r="B1394" s="54" t="n">
        <v>9780841202245</v>
      </c>
      <c r="C1394" s="58" t="s">
        <v>2988</v>
      </c>
      <c r="D1394" s="54" t="n">
        <v>1974</v>
      </c>
      <c r="E1394" s="54" t="s">
        <v>2989</v>
      </c>
    </row>
    <row r="1395" customFormat="false" ht="14.25" hidden="false" customHeight="false" outlineLevel="0" collapsed="false">
      <c r="A1395" s="52" t="n">
        <v>1394</v>
      </c>
      <c r="B1395" s="54" t="n">
        <v>9780841201576</v>
      </c>
      <c r="C1395" s="58" t="s">
        <v>2990</v>
      </c>
      <c r="D1395" s="54" t="n">
        <v>1974</v>
      </c>
      <c r="E1395" s="54" t="s">
        <v>2991</v>
      </c>
    </row>
    <row r="1396" customFormat="false" ht="14.25" hidden="false" customHeight="false" outlineLevel="0" collapsed="false">
      <c r="A1396" s="52" t="n">
        <v>1395</v>
      </c>
      <c r="B1396" s="54" t="n">
        <v>9780841202023</v>
      </c>
      <c r="C1396" s="58" t="s">
        <v>2992</v>
      </c>
      <c r="D1396" s="54" t="n">
        <v>1974</v>
      </c>
      <c r="E1396" s="54" t="s">
        <v>2993</v>
      </c>
    </row>
    <row r="1397" customFormat="false" ht="14.25" hidden="false" customHeight="false" outlineLevel="0" collapsed="false">
      <c r="A1397" s="52" t="n">
        <v>1396</v>
      </c>
      <c r="B1397" s="54" t="n">
        <v>9780841202092</v>
      </c>
      <c r="C1397" s="58" t="s">
        <v>2994</v>
      </c>
      <c r="D1397" s="54" t="n">
        <v>1974</v>
      </c>
      <c r="E1397" s="54" t="s">
        <v>2995</v>
      </c>
    </row>
    <row r="1398" customFormat="false" ht="14.25" hidden="false" customHeight="false" outlineLevel="0" collapsed="false">
      <c r="A1398" s="52" t="n">
        <v>1397</v>
      </c>
      <c r="B1398" s="54" t="n">
        <v>9780841200715</v>
      </c>
      <c r="C1398" s="58" t="s">
        <v>2996</v>
      </c>
      <c r="D1398" s="54" t="n">
        <v>1974</v>
      </c>
      <c r="E1398" s="54" t="s">
        <v>2997</v>
      </c>
    </row>
    <row r="1399" customFormat="false" ht="14.25" hidden="false" customHeight="false" outlineLevel="0" collapsed="false">
      <c r="A1399" s="52" t="n">
        <v>1398</v>
      </c>
      <c r="B1399" s="54" t="n">
        <v>9780841202016</v>
      </c>
      <c r="C1399" s="58" t="s">
        <v>2998</v>
      </c>
      <c r="D1399" s="54" t="n">
        <v>1974</v>
      </c>
      <c r="E1399" s="54" t="s">
        <v>2999</v>
      </c>
    </row>
    <row r="1400" customFormat="false" ht="14.25" hidden="false" customHeight="false" outlineLevel="0" collapsed="false">
      <c r="A1400" s="52" t="n">
        <v>1399</v>
      </c>
      <c r="B1400" s="54" t="n">
        <v>9780841202139</v>
      </c>
      <c r="C1400" s="58" t="s">
        <v>3000</v>
      </c>
      <c r="D1400" s="54" t="n">
        <v>1974</v>
      </c>
      <c r="E1400" s="54" t="s">
        <v>3001</v>
      </c>
    </row>
    <row r="1401" customFormat="false" ht="14.25" hidden="false" customHeight="false" outlineLevel="0" collapsed="false">
      <c r="A1401" s="52" t="n">
        <v>1400</v>
      </c>
      <c r="B1401" s="54" t="n">
        <v>9780841201149</v>
      </c>
      <c r="C1401" s="58" t="s">
        <v>3002</v>
      </c>
      <c r="D1401" s="54" t="n">
        <v>1974</v>
      </c>
      <c r="E1401" s="54" t="s">
        <v>3003</v>
      </c>
    </row>
    <row r="1402" customFormat="false" ht="14.25" hidden="false" customHeight="false" outlineLevel="0" collapsed="false">
      <c r="A1402" s="52" t="n">
        <v>1401</v>
      </c>
      <c r="B1402" s="54" t="n">
        <v>9780841202290</v>
      </c>
      <c r="C1402" s="58" t="s">
        <v>3004</v>
      </c>
      <c r="D1402" s="54" t="n">
        <v>1974</v>
      </c>
      <c r="E1402" s="54" t="s">
        <v>3005</v>
      </c>
    </row>
    <row r="1403" customFormat="false" ht="14.25" hidden="false" customHeight="false" outlineLevel="0" collapsed="false">
      <c r="A1403" s="52" t="n">
        <v>1402</v>
      </c>
      <c r="B1403" s="54" t="n">
        <v>9780841201910</v>
      </c>
      <c r="C1403" s="58" t="s">
        <v>3006</v>
      </c>
      <c r="D1403" s="54" t="n">
        <v>1974</v>
      </c>
      <c r="E1403" s="54" t="s">
        <v>3007</v>
      </c>
    </row>
    <row r="1404" customFormat="false" ht="14.25" hidden="false" customHeight="false" outlineLevel="0" collapsed="false">
      <c r="A1404" s="52" t="n">
        <v>1403</v>
      </c>
      <c r="B1404" s="54" t="n">
        <v>9780841201903</v>
      </c>
      <c r="C1404" s="58" t="s">
        <v>3008</v>
      </c>
      <c r="D1404" s="54" t="n">
        <v>1974</v>
      </c>
      <c r="E1404" s="54" t="s">
        <v>3009</v>
      </c>
    </row>
    <row r="1405" customFormat="false" ht="14.25" hidden="false" customHeight="false" outlineLevel="0" collapsed="false">
      <c r="A1405" s="52" t="n">
        <v>1404</v>
      </c>
      <c r="B1405" s="54" t="n">
        <v>9780841201941</v>
      </c>
      <c r="C1405" s="58" t="s">
        <v>3010</v>
      </c>
      <c r="D1405" s="54" t="n">
        <v>1974</v>
      </c>
      <c r="E1405" s="54" t="s">
        <v>3011</v>
      </c>
    </row>
    <row r="1406" customFormat="false" ht="14.25" hidden="false" customHeight="false" outlineLevel="0" collapsed="false">
      <c r="A1406" s="52" t="n">
        <v>1405</v>
      </c>
      <c r="B1406" s="54" t="n">
        <v>9780841224445</v>
      </c>
      <c r="C1406" s="58" t="s">
        <v>3012</v>
      </c>
      <c r="D1406" s="54" t="n">
        <v>1973</v>
      </c>
      <c r="E1406" s="54" t="s">
        <v>3013</v>
      </c>
    </row>
    <row r="1407" customFormat="false" ht="14.25" hidden="false" customHeight="false" outlineLevel="0" collapsed="false">
      <c r="A1407" s="52" t="n">
        <v>1406</v>
      </c>
      <c r="B1407" s="54" t="n">
        <v>9780841224452</v>
      </c>
      <c r="C1407" s="58" t="s">
        <v>3014</v>
      </c>
      <c r="D1407" s="54" t="n">
        <v>1973</v>
      </c>
      <c r="E1407" s="54" t="s">
        <v>3015</v>
      </c>
    </row>
    <row r="1408" customFormat="false" ht="14.25" hidden="false" customHeight="false" outlineLevel="0" collapsed="false">
      <c r="A1408" s="52" t="n">
        <v>1407</v>
      </c>
      <c r="B1408" s="54" t="n">
        <v>9780841201835</v>
      </c>
      <c r="C1408" s="58" t="s">
        <v>3016</v>
      </c>
      <c r="D1408" s="54" t="n">
        <v>1973</v>
      </c>
      <c r="E1408" s="54" t="s">
        <v>3017</v>
      </c>
    </row>
    <row r="1409" customFormat="false" ht="14.25" hidden="false" customHeight="false" outlineLevel="0" collapsed="false">
      <c r="A1409" s="52" t="n">
        <v>1408</v>
      </c>
      <c r="B1409" s="54" t="n">
        <v>9780841201668</v>
      </c>
      <c r="C1409" s="58" t="s">
        <v>3018</v>
      </c>
      <c r="D1409" s="54" t="n">
        <v>1973</v>
      </c>
      <c r="E1409" s="54" t="s">
        <v>3019</v>
      </c>
    </row>
    <row r="1410" customFormat="false" ht="14.25" hidden="false" customHeight="false" outlineLevel="0" collapsed="false">
      <c r="A1410" s="52" t="n">
        <v>1409</v>
      </c>
      <c r="B1410" s="54" t="n">
        <v>9780841201781</v>
      </c>
      <c r="C1410" s="58" t="s">
        <v>3020</v>
      </c>
      <c r="D1410" s="54" t="n">
        <v>1973</v>
      </c>
      <c r="E1410" s="54" t="s">
        <v>3021</v>
      </c>
    </row>
    <row r="1411" customFormat="false" ht="14.25" hidden="false" customHeight="false" outlineLevel="0" collapsed="false">
      <c r="A1411" s="52" t="n">
        <v>1410</v>
      </c>
      <c r="B1411" s="54" t="n">
        <v>9780841201798</v>
      </c>
      <c r="C1411" s="58" t="s">
        <v>3022</v>
      </c>
      <c r="D1411" s="54" t="n">
        <v>1973</v>
      </c>
      <c r="E1411" s="54" t="s">
        <v>3023</v>
      </c>
    </row>
    <row r="1412" customFormat="false" ht="14.25" hidden="false" customHeight="false" outlineLevel="0" collapsed="false">
      <c r="A1412" s="52" t="n">
        <v>1411</v>
      </c>
      <c r="B1412" s="54" t="n">
        <v>9780841201811</v>
      </c>
      <c r="C1412" s="58" t="s">
        <v>3024</v>
      </c>
      <c r="D1412" s="54" t="n">
        <v>1973</v>
      </c>
      <c r="E1412" s="54" t="s">
        <v>3025</v>
      </c>
    </row>
    <row r="1413" customFormat="false" ht="14.25" hidden="false" customHeight="false" outlineLevel="0" collapsed="false">
      <c r="A1413" s="52" t="n">
        <v>1412</v>
      </c>
      <c r="B1413" s="54" t="n">
        <v>9780841201613</v>
      </c>
      <c r="C1413" s="58" t="s">
        <v>3026</v>
      </c>
      <c r="D1413" s="54" t="n">
        <v>1973</v>
      </c>
      <c r="E1413" s="54" t="s">
        <v>3027</v>
      </c>
    </row>
    <row r="1414" customFormat="false" ht="14.25" hidden="false" customHeight="false" outlineLevel="0" collapsed="false">
      <c r="A1414" s="52" t="n">
        <v>1413</v>
      </c>
      <c r="B1414" s="54" t="n">
        <v>9780841201804</v>
      </c>
      <c r="C1414" s="58" t="s">
        <v>3028</v>
      </c>
      <c r="D1414" s="54" t="n">
        <v>1973</v>
      </c>
      <c r="E1414" s="54" t="s">
        <v>3029</v>
      </c>
    </row>
    <row r="1415" customFormat="false" ht="14.25" hidden="false" customHeight="false" outlineLevel="0" collapsed="false">
      <c r="A1415" s="52" t="n">
        <v>1414</v>
      </c>
      <c r="B1415" s="54" t="n">
        <v>9780841201873</v>
      </c>
      <c r="C1415" s="58" t="s">
        <v>3030</v>
      </c>
      <c r="D1415" s="54" t="n">
        <v>1973</v>
      </c>
      <c r="E1415" s="54" t="s">
        <v>3031</v>
      </c>
    </row>
    <row r="1416" customFormat="false" ht="14.25" hidden="false" customHeight="false" outlineLevel="0" collapsed="false">
      <c r="A1416" s="52" t="n">
        <v>1415</v>
      </c>
      <c r="B1416" s="54" t="n">
        <v>9780841201880</v>
      </c>
      <c r="C1416" s="58" t="s">
        <v>3032</v>
      </c>
      <c r="D1416" s="54" t="n">
        <v>1973</v>
      </c>
      <c r="E1416" s="54" t="s">
        <v>3033</v>
      </c>
    </row>
    <row r="1417" customFormat="false" ht="14.25" hidden="false" customHeight="false" outlineLevel="0" collapsed="false">
      <c r="A1417" s="52" t="n">
        <v>1416</v>
      </c>
      <c r="B1417" s="54" t="n">
        <v>9780841201897</v>
      </c>
      <c r="C1417" s="58" t="s">
        <v>3034</v>
      </c>
      <c r="D1417" s="54" t="n">
        <v>1973</v>
      </c>
      <c r="E1417" s="54" t="s">
        <v>3035</v>
      </c>
    </row>
    <row r="1418" customFormat="false" ht="14.25" hidden="false" customHeight="false" outlineLevel="0" collapsed="false">
      <c r="A1418" s="52" t="n">
        <v>1417</v>
      </c>
      <c r="B1418" s="54" t="n">
        <v>9780841201866</v>
      </c>
      <c r="C1418" s="58" t="s">
        <v>3036</v>
      </c>
      <c r="D1418" s="54" t="n">
        <v>1973</v>
      </c>
      <c r="E1418" s="54" t="s">
        <v>3037</v>
      </c>
    </row>
    <row r="1419" customFormat="false" ht="14.25" hidden="false" customHeight="false" outlineLevel="0" collapsed="false">
      <c r="A1419" s="52" t="n">
        <v>1418</v>
      </c>
      <c r="B1419" s="54" t="n">
        <v>9780841201859</v>
      </c>
      <c r="C1419" s="58" t="s">
        <v>3038</v>
      </c>
      <c r="D1419" s="54" t="n">
        <v>1973</v>
      </c>
      <c r="E1419" s="54" t="s">
        <v>3039</v>
      </c>
    </row>
    <row r="1420" customFormat="false" ht="14.25" hidden="false" customHeight="false" outlineLevel="0" collapsed="false">
      <c r="A1420" s="52" t="n">
        <v>1419</v>
      </c>
      <c r="B1420" s="54" t="n">
        <v>9780841201514</v>
      </c>
      <c r="C1420" s="58" t="s">
        <v>3040</v>
      </c>
      <c r="D1420" s="54" t="n">
        <v>1972</v>
      </c>
      <c r="E1420" s="54" t="s">
        <v>3041</v>
      </c>
    </row>
    <row r="1421" customFormat="false" ht="14.25" hidden="false" customHeight="false" outlineLevel="0" collapsed="false">
      <c r="A1421" s="52" t="n">
        <v>1420</v>
      </c>
      <c r="B1421" s="54" t="n">
        <v>9780841201347</v>
      </c>
      <c r="C1421" s="58" t="s">
        <v>3042</v>
      </c>
      <c r="D1421" s="54" t="n">
        <v>1972</v>
      </c>
      <c r="E1421" s="54" t="s">
        <v>3043</v>
      </c>
    </row>
    <row r="1422" customFormat="false" ht="14.25" hidden="false" customHeight="false" outlineLevel="0" collapsed="false">
      <c r="A1422" s="52" t="n">
        <v>1421</v>
      </c>
      <c r="B1422" s="54" t="n">
        <v>9780841201521</v>
      </c>
      <c r="C1422" s="58" t="s">
        <v>3044</v>
      </c>
      <c r="D1422" s="54" t="n">
        <v>1972</v>
      </c>
      <c r="E1422" s="54" t="s">
        <v>3045</v>
      </c>
    </row>
    <row r="1423" customFormat="false" ht="14.25" hidden="false" customHeight="false" outlineLevel="0" collapsed="false">
      <c r="A1423" s="52" t="n">
        <v>1422</v>
      </c>
      <c r="B1423" s="54" t="n">
        <v>9780841201552</v>
      </c>
      <c r="C1423" s="58" t="s">
        <v>3046</v>
      </c>
      <c r="D1423" s="54" t="n">
        <v>1972</v>
      </c>
      <c r="E1423" s="54" t="s">
        <v>3047</v>
      </c>
    </row>
    <row r="1424" customFormat="false" ht="14.25" hidden="false" customHeight="false" outlineLevel="0" collapsed="false">
      <c r="A1424" s="52" t="n">
        <v>1423</v>
      </c>
      <c r="B1424" s="54" t="n">
        <v>9780841201378</v>
      </c>
      <c r="C1424" s="58" t="s">
        <v>3048</v>
      </c>
      <c r="D1424" s="54" t="n">
        <v>1972</v>
      </c>
      <c r="E1424" s="54" t="s">
        <v>3049</v>
      </c>
    </row>
    <row r="1425" customFormat="false" ht="14.25" hidden="false" customHeight="false" outlineLevel="0" collapsed="false">
      <c r="A1425" s="52" t="n">
        <v>1424</v>
      </c>
      <c r="B1425" s="54" t="n">
        <v>9780841201316</v>
      </c>
      <c r="C1425" s="58" t="s">
        <v>3050</v>
      </c>
      <c r="D1425" s="54" t="n">
        <v>1971</v>
      </c>
      <c r="E1425" s="54" t="s">
        <v>3051</v>
      </c>
    </row>
    <row r="1426" customFormat="false" ht="14.25" hidden="false" customHeight="false" outlineLevel="0" collapsed="false">
      <c r="A1426" s="52" t="n">
        <v>1425</v>
      </c>
      <c r="B1426" s="54" t="n">
        <v>9780841201385</v>
      </c>
      <c r="C1426" s="58" t="s">
        <v>3052</v>
      </c>
      <c r="D1426" s="54" t="n">
        <v>1971</v>
      </c>
      <c r="E1426" s="54" t="s">
        <v>3053</v>
      </c>
    </row>
    <row r="1427" customFormat="false" ht="14.25" hidden="false" customHeight="false" outlineLevel="0" collapsed="false">
      <c r="A1427" s="52" t="n">
        <v>1426</v>
      </c>
      <c r="B1427" s="54" t="n">
        <v>9780841200845</v>
      </c>
      <c r="C1427" s="58" t="s">
        <v>3054</v>
      </c>
      <c r="D1427" s="54" t="n">
        <v>1971</v>
      </c>
      <c r="E1427" s="54" t="s">
        <v>3055</v>
      </c>
    </row>
    <row r="1428" customFormat="false" ht="14.25" hidden="false" customHeight="false" outlineLevel="0" collapsed="false">
      <c r="A1428" s="52" t="n">
        <v>1427</v>
      </c>
      <c r="B1428" s="54" t="n">
        <v>9780841201361</v>
      </c>
      <c r="C1428" s="58" t="s">
        <v>3056</v>
      </c>
      <c r="D1428" s="54" t="n">
        <v>1971</v>
      </c>
      <c r="E1428" s="54" t="s">
        <v>3057</v>
      </c>
    </row>
    <row r="1429" customFormat="false" ht="14.25" hidden="false" customHeight="false" outlineLevel="0" collapsed="false">
      <c r="A1429" s="52" t="n">
        <v>1428</v>
      </c>
      <c r="B1429" s="54" t="n">
        <v>9780841201156</v>
      </c>
      <c r="C1429" s="58" t="s">
        <v>3058</v>
      </c>
      <c r="D1429" s="54" t="n">
        <v>1971</v>
      </c>
      <c r="E1429" s="54" t="s">
        <v>3059</v>
      </c>
    </row>
    <row r="1430" customFormat="false" ht="14.25" hidden="false" customHeight="false" outlineLevel="0" collapsed="false">
      <c r="A1430" s="52" t="n">
        <v>1429</v>
      </c>
      <c r="B1430" s="54" t="n">
        <v>9780841201132</v>
      </c>
      <c r="C1430" s="58" t="s">
        <v>3060</v>
      </c>
      <c r="D1430" s="54" t="n">
        <v>1971</v>
      </c>
      <c r="E1430" s="54" t="s">
        <v>3061</v>
      </c>
    </row>
    <row r="1431" customFormat="false" ht="14.25" hidden="false" customHeight="false" outlineLevel="0" collapsed="false">
      <c r="A1431" s="52" t="n">
        <v>1430</v>
      </c>
      <c r="B1431" s="54" t="n">
        <v>9780841201279</v>
      </c>
      <c r="C1431" s="58" t="s">
        <v>3062</v>
      </c>
      <c r="D1431" s="54" t="n">
        <v>1971</v>
      </c>
      <c r="E1431" s="54" t="s">
        <v>3063</v>
      </c>
    </row>
    <row r="1432" customFormat="false" ht="14.25" hidden="false" customHeight="false" outlineLevel="0" collapsed="false">
      <c r="A1432" s="52" t="n">
        <v>1431</v>
      </c>
      <c r="B1432" s="54" t="n">
        <v>9780841201200</v>
      </c>
      <c r="C1432" s="58" t="s">
        <v>3064</v>
      </c>
      <c r="D1432" s="54" t="n">
        <v>1971</v>
      </c>
      <c r="E1432" s="54" t="s">
        <v>3065</v>
      </c>
    </row>
    <row r="1433" customFormat="false" ht="14.25" hidden="false" customHeight="false" outlineLevel="0" collapsed="false">
      <c r="A1433" s="52" t="n">
        <v>1432</v>
      </c>
      <c r="B1433" s="54" t="n">
        <v>9780841201194</v>
      </c>
      <c r="C1433" s="58" t="s">
        <v>3066</v>
      </c>
      <c r="D1433" s="54" t="n">
        <v>1971</v>
      </c>
      <c r="E1433" s="54" t="s">
        <v>3067</v>
      </c>
    </row>
    <row r="1434" customFormat="false" ht="14.25" hidden="false" customHeight="false" outlineLevel="0" collapsed="false">
      <c r="A1434" s="52" t="n">
        <v>1433</v>
      </c>
      <c r="B1434" s="54" t="n">
        <v>9780841201354</v>
      </c>
      <c r="C1434" s="58" t="s">
        <v>3068</v>
      </c>
      <c r="D1434" s="54" t="n">
        <v>1971</v>
      </c>
      <c r="E1434" s="54" t="s">
        <v>3069</v>
      </c>
    </row>
    <row r="1435" customFormat="false" ht="14.25" hidden="false" customHeight="false" outlineLevel="0" collapsed="false">
      <c r="A1435" s="52" t="n">
        <v>1434</v>
      </c>
      <c r="B1435" s="54" t="n">
        <v>9780841201088</v>
      </c>
      <c r="C1435" s="58" t="s">
        <v>3070</v>
      </c>
      <c r="D1435" s="54" t="n">
        <v>1970</v>
      </c>
      <c r="E1435" s="54" t="s">
        <v>3071</v>
      </c>
    </row>
    <row r="1436" customFormat="false" ht="14.25" hidden="false" customHeight="false" outlineLevel="0" collapsed="false">
      <c r="A1436" s="52" t="n">
        <v>1435</v>
      </c>
      <c r="B1436" s="54" t="n">
        <v>9780841200937</v>
      </c>
      <c r="C1436" s="58" t="s">
        <v>3072</v>
      </c>
      <c r="D1436" s="54" t="n">
        <v>1970</v>
      </c>
      <c r="E1436" s="54" t="s">
        <v>3073</v>
      </c>
    </row>
    <row r="1437" customFormat="false" ht="14.25" hidden="false" customHeight="false" outlineLevel="0" collapsed="false">
      <c r="A1437" s="52" t="n">
        <v>1436</v>
      </c>
      <c r="B1437" s="54" t="n">
        <v>9780841200944</v>
      </c>
      <c r="C1437" s="58" t="s">
        <v>3074</v>
      </c>
      <c r="D1437" s="54" t="n">
        <v>1970</v>
      </c>
      <c r="E1437" s="54" t="s">
        <v>3075</v>
      </c>
    </row>
    <row r="1438" customFormat="false" ht="14.25" hidden="false" customHeight="false" outlineLevel="0" collapsed="false">
      <c r="A1438" s="52" t="n">
        <v>1437</v>
      </c>
      <c r="B1438" s="54" t="n">
        <v>9780841201095</v>
      </c>
      <c r="C1438" s="58" t="s">
        <v>3076</v>
      </c>
      <c r="D1438" s="54" t="n">
        <v>1970</v>
      </c>
      <c r="E1438" s="54" t="s">
        <v>3077</v>
      </c>
    </row>
    <row r="1439" customFormat="false" ht="14.25" hidden="false" customHeight="false" outlineLevel="0" collapsed="false">
      <c r="A1439" s="52" t="n">
        <v>1438</v>
      </c>
      <c r="B1439" s="54" t="n">
        <v>9780841200920</v>
      </c>
      <c r="C1439" s="58" t="s">
        <v>3078</v>
      </c>
      <c r="D1439" s="54" t="n">
        <v>1969</v>
      </c>
      <c r="E1439" s="54" t="s">
        <v>3079</v>
      </c>
    </row>
    <row r="1440" customFormat="false" ht="14.25" hidden="false" customHeight="false" outlineLevel="0" collapsed="false">
      <c r="A1440" s="52" t="n">
        <v>1439</v>
      </c>
      <c r="B1440" s="54" t="n">
        <v>9780841200951</v>
      </c>
      <c r="C1440" s="58" t="s">
        <v>3080</v>
      </c>
      <c r="D1440" s="54" t="n">
        <v>1969</v>
      </c>
      <c r="E1440" s="54" t="s">
        <v>3081</v>
      </c>
    </row>
    <row r="1441" customFormat="false" ht="14.25" hidden="false" customHeight="false" outlineLevel="0" collapsed="false">
      <c r="A1441" s="52" t="n">
        <v>1440</v>
      </c>
      <c r="B1441" s="54" t="n">
        <v>9780841200814</v>
      </c>
      <c r="C1441" s="58" t="s">
        <v>3082</v>
      </c>
      <c r="D1441" s="54" t="n">
        <v>1969</v>
      </c>
      <c r="E1441" s="54" t="s">
        <v>3083</v>
      </c>
    </row>
    <row r="1442" customFormat="false" ht="14.25" hidden="false" customHeight="false" outlineLevel="0" collapsed="false">
      <c r="A1442" s="52" t="n">
        <v>1441</v>
      </c>
      <c r="B1442" s="54" t="n">
        <v>9780841200968</v>
      </c>
      <c r="C1442" s="58" t="s">
        <v>3084</v>
      </c>
      <c r="D1442" s="54" t="n">
        <v>1969</v>
      </c>
      <c r="E1442" s="54" t="s">
        <v>3085</v>
      </c>
    </row>
    <row r="1443" customFormat="false" ht="14.25" hidden="false" customHeight="false" outlineLevel="0" collapsed="false">
      <c r="A1443" s="52" t="n">
        <v>1442</v>
      </c>
      <c r="B1443" s="54" t="n">
        <v>9780841200579</v>
      </c>
      <c r="C1443" s="58" t="s">
        <v>1222</v>
      </c>
      <c r="D1443" s="54" t="n">
        <v>1969</v>
      </c>
      <c r="E1443" s="54" t="s">
        <v>3086</v>
      </c>
    </row>
    <row r="1444" customFormat="false" ht="14.25" hidden="false" customHeight="false" outlineLevel="0" collapsed="false">
      <c r="A1444" s="52" t="n">
        <v>1443</v>
      </c>
      <c r="B1444" s="54" t="n">
        <v>9780841200487</v>
      </c>
      <c r="C1444" s="58" t="s">
        <v>3087</v>
      </c>
      <c r="D1444" s="54" t="n">
        <v>1969</v>
      </c>
      <c r="E1444" s="54" t="s">
        <v>3088</v>
      </c>
    </row>
    <row r="1445" customFormat="false" ht="14.25" hidden="false" customHeight="false" outlineLevel="0" collapsed="false">
      <c r="A1445" s="52" t="n">
        <v>1444</v>
      </c>
      <c r="B1445" s="54" t="n">
        <v>9780841200913</v>
      </c>
      <c r="C1445" s="58" t="s">
        <v>3089</v>
      </c>
      <c r="D1445" s="54" t="n">
        <v>1969</v>
      </c>
      <c r="E1445" s="54" t="s">
        <v>3090</v>
      </c>
    </row>
    <row r="1446" customFormat="false" ht="14.25" hidden="false" customHeight="false" outlineLevel="0" collapsed="false">
      <c r="A1446" s="52" t="n">
        <v>1445</v>
      </c>
      <c r="B1446" s="54" t="n">
        <v>9780841200906</v>
      </c>
      <c r="C1446" s="58" t="s">
        <v>3091</v>
      </c>
      <c r="D1446" s="54" t="n">
        <v>1969</v>
      </c>
      <c r="E1446" s="54" t="s">
        <v>3092</v>
      </c>
    </row>
    <row r="1447" customFormat="false" ht="14.25" hidden="false" customHeight="false" outlineLevel="0" collapsed="false">
      <c r="A1447" s="52" t="n">
        <v>1446</v>
      </c>
      <c r="B1447" s="54" t="n">
        <v>9780841200876</v>
      </c>
      <c r="C1447" s="58" t="s">
        <v>3093</v>
      </c>
      <c r="D1447" s="54" t="n">
        <v>1969</v>
      </c>
      <c r="E1447" s="54" t="s">
        <v>3094</v>
      </c>
    </row>
    <row r="1448" customFormat="false" ht="14.25" hidden="false" customHeight="false" outlineLevel="0" collapsed="false">
      <c r="A1448" s="52" t="n">
        <v>1447</v>
      </c>
      <c r="B1448" s="54" t="n">
        <v>9780841200890</v>
      </c>
      <c r="C1448" s="58" t="s">
        <v>3095</v>
      </c>
      <c r="D1448" s="54" t="n">
        <v>1969</v>
      </c>
      <c r="E1448" s="54" t="s">
        <v>3096</v>
      </c>
    </row>
    <row r="1449" customFormat="false" ht="14.25" hidden="false" customHeight="false" outlineLevel="0" collapsed="false">
      <c r="A1449" s="52" t="n">
        <v>1448</v>
      </c>
      <c r="B1449" s="54" t="n">
        <v>9780841200807</v>
      </c>
      <c r="C1449" s="58" t="s">
        <v>3097</v>
      </c>
      <c r="D1449" s="54" t="n">
        <v>1968</v>
      </c>
      <c r="E1449" s="54" t="s">
        <v>3098</v>
      </c>
    </row>
    <row r="1450" customFormat="false" ht="14.25" hidden="false" customHeight="false" outlineLevel="0" collapsed="false">
      <c r="A1450" s="52" t="n">
        <v>1449</v>
      </c>
      <c r="B1450" s="54" t="n">
        <v>9780841200753</v>
      </c>
      <c r="C1450" s="58" t="s">
        <v>3099</v>
      </c>
      <c r="D1450" s="54" t="n">
        <v>1968</v>
      </c>
      <c r="E1450" s="54" t="s">
        <v>3100</v>
      </c>
    </row>
    <row r="1451" customFormat="false" ht="14.25" hidden="false" customHeight="false" outlineLevel="0" collapsed="false">
      <c r="A1451" s="52" t="n">
        <v>1450</v>
      </c>
      <c r="B1451" s="54" t="n">
        <v>9780841200883</v>
      </c>
      <c r="C1451" s="58" t="s">
        <v>3101</v>
      </c>
      <c r="D1451" s="54" t="n">
        <v>1968</v>
      </c>
      <c r="E1451" s="54" t="s">
        <v>3102</v>
      </c>
    </row>
    <row r="1452" customFormat="false" ht="14.25" hidden="false" customHeight="false" outlineLevel="0" collapsed="false">
      <c r="A1452" s="52" t="n">
        <v>1451</v>
      </c>
      <c r="B1452" s="54" t="n">
        <v>9780841200791</v>
      </c>
      <c r="C1452" s="58" t="s">
        <v>3103</v>
      </c>
      <c r="D1452" s="54" t="n">
        <v>1968</v>
      </c>
      <c r="E1452" s="54" t="s">
        <v>3104</v>
      </c>
    </row>
    <row r="1453" customFormat="false" ht="14.25" hidden="false" customHeight="false" outlineLevel="0" collapsed="false">
      <c r="A1453" s="52" t="n">
        <v>1452</v>
      </c>
      <c r="B1453" s="54" t="n">
        <v>9780841200739</v>
      </c>
      <c r="C1453" s="58" t="s">
        <v>3105</v>
      </c>
      <c r="D1453" s="54" t="n">
        <v>1968</v>
      </c>
      <c r="E1453" s="54" t="s">
        <v>3106</v>
      </c>
    </row>
    <row r="1454" customFormat="false" ht="14.25" hidden="false" customHeight="false" outlineLevel="0" collapsed="false">
      <c r="A1454" s="52" t="n">
        <v>1453</v>
      </c>
      <c r="B1454" s="54" t="n">
        <v>9780841200852</v>
      </c>
      <c r="C1454" s="58" t="s">
        <v>3107</v>
      </c>
      <c r="D1454" s="54" t="n">
        <v>1968</v>
      </c>
      <c r="E1454" s="54" t="s">
        <v>3108</v>
      </c>
    </row>
    <row r="1455" customFormat="false" ht="14.25" hidden="false" customHeight="false" outlineLevel="0" collapsed="false">
      <c r="A1455" s="52" t="n">
        <v>1454</v>
      </c>
      <c r="B1455" s="54" t="n">
        <v>9780841200784</v>
      </c>
      <c r="C1455" s="58" t="s">
        <v>3109</v>
      </c>
      <c r="D1455" s="54" t="n">
        <v>1968</v>
      </c>
      <c r="E1455" s="54" t="s">
        <v>3110</v>
      </c>
    </row>
    <row r="1456" customFormat="false" ht="14.25" hidden="false" customHeight="false" outlineLevel="0" collapsed="false">
      <c r="A1456" s="52" t="n">
        <v>1455</v>
      </c>
      <c r="B1456" s="54" t="n">
        <v>9780841200760</v>
      </c>
      <c r="C1456" s="58" t="s">
        <v>3109</v>
      </c>
      <c r="D1456" s="54" t="n">
        <v>1968</v>
      </c>
      <c r="E1456" s="54" t="s">
        <v>3111</v>
      </c>
    </row>
    <row r="1457" customFormat="false" ht="14.25" hidden="false" customHeight="false" outlineLevel="0" collapsed="false">
      <c r="A1457" s="52" t="n">
        <v>1456</v>
      </c>
      <c r="B1457" s="54" t="n">
        <v>9780841200777</v>
      </c>
      <c r="C1457" s="58" t="s">
        <v>3109</v>
      </c>
      <c r="D1457" s="54" t="n">
        <v>1968</v>
      </c>
      <c r="E1457" s="54" t="s">
        <v>3112</v>
      </c>
    </row>
    <row r="1458" customFormat="false" ht="14.25" hidden="false" customHeight="false" outlineLevel="0" collapsed="false">
      <c r="A1458" s="52" t="n">
        <v>1457</v>
      </c>
      <c r="B1458" s="54" t="n">
        <v>9780841200821</v>
      </c>
      <c r="C1458" s="58" t="s">
        <v>3113</v>
      </c>
      <c r="D1458" s="54" t="n">
        <v>1968</v>
      </c>
      <c r="E1458" s="54" t="s">
        <v>3114</v>
      </c>
    </row>
    <row r="1459" customFormat="false" ht="14.25" hidden="false" customHeight="false" outlineLevel="0" collapsed="false">
      <c r="A1459" s="52" t="n">
        <v>1458</v>
      </c>
      <c r="B1459" s="54" t="n">
        <v>9780841200838</v>
      </c>
      <c r="C1459" s="58" t="s">
        <v>3113</v>
      </c>
      <c r="D1459" s="54" t="n">
        <v>1968</v>
      </c>
      <c r="E1459" s="54" t="s">
        <v>3115</v>
      </c>
    </row>
    <row r="1460" customFormat="false" ht="14.25" hidden="false" customHeight="false" outlineLevel="0" collapsed="false">
      <c r="A1460" s="52" t="n">
        <v>1459</v>
      </c>
      <c r="B1460" s="54" t="n">
        <v>9780841200869</v>
      </c>
      <c r="C1460" s="58" t="s">
        <v>3116</v>
      </c>
      <c r="D1460" s="54" t="n">
        <v>1968</v>
      </c>
      <c r="E1460" s="54" t="s">
        <v>3117</v>
      </c>
    </row>
    <row r="1461" customFormat="false" ht="14.25" hidden="false" customHeight="false" outlineLevel="0" collapsed="false">
      <c r="A1461" s="52" t="n">
        <v>1460</v>
      </c>
      <c r="B1461" s="54" t="n">
        <v>9780841200746</v>
      </c>
      <c r="C1461" s="58" t="s">
        <v>3118</v>
      </c>
      <c r="D1461" s="54" t="n">
        <v>1968</v>
      </c>
      <c r="E1461" s="54" t="s">
        <v>3119</v>
      </c>
    </row>
    <row r="1462" customFormat="false" ht="14.25" hidden="false" customHeight="false" outlineLevel="0" collapsed="false">
      <c r="A1462" s="52" t="n">
        <v>1461</v>
      </c>
      <c r="B1462" s="54" t="n">
        <v>9780841200685</v>
      </c>
      <c r="C1462" s="58" t="s">
        <v>3120</v>
      </c>
      <c r="D1462" s="54" t="n">
        <v>1967</v>
      </c>
      <c r="E1462" s="54" t="s">
        <v>3121</v>
      </c>
    </row>
    <row r="1463" customFormat="false" ht="14.25" hidden="false" customHeight="false" outlineLevel="0" collapsed="false">
      <c r="A1463" s="52" t="n">
        <v>1462</v>
      </c>
      <c r="B1463" s="54" t="n">
        <v>9780841200708</v>
      </c>
      <c r="C1463" s="58" t="s">
        <v>3122</v>
      </c>
      <c r="D1463" s="54" t="n">
        <v>1967</v>
      </c>
      <c r="E1463" s="54" t="s">
        <v>3123</v>
      </c>
    </row>
    <row r="1464" customFormat="false" ht="14.25" hidden="false" customHeight="false" outlineLevel="0" collapsed="false">
      <c r="A1464" s="52" t="n">
        <v>1463</v>
      </c>
      <c r="B1464" s="54" t="n">
        <v>9780841200593</v>
      </c>
      <c r="C1464" s="58" t="s">
        <v>3124</v>
      </c>
      <c r="D1464" s="54" t="n">
        <v>1967</v>
      </c>
      <c r="E1464" s="54" t="s">
        <v>3125</v>
      </c>
    </row>
    <row r="1465" customFormat="false" ht="14.25" hidden="false" customHeight="false" outlineLevel="0" collapsed="false">
      <c r="A1465" s="52" t="n">
        <v>1464</v>
      </c>
      <c r="B1465" s="54" t="n">
        <v>9780841200678</v>
      </c>
      <c r="C1465" s="58" t="s">
        <v>1509</v>
      </c>
      <c r="D1465" s="54" t="n">
        <v>1967</v>
      </c>
      <c r="E1465" s="54" t="s">
        <v>3126</v>
      </c>
    </row>
    <row r="1466" customFormat="false" ht="14.25" hidden="false" customHeight="false" outlineLevel="0" collapsed="false">
      <c r="A1466" s="52" t="n">
        <v>1465</v>
      </c>
      <c r="B1466" s="54" t="n">
        <v>9780841200722</v>
      </c>
      <c r="C1466" s="58" t="s">
        <v>3127</v>
      </c>
      <c r="D1466" s="54" t="n">
        <v>1967</v>
      </c>
      <c r="E1466" s="54" t="s">
        <v>3128</v>
      </c>
    </row>
    <row r="1467" customFormat="false" ht="14.25" hidden="false" customHeight="false" outlineLevel="0" collapsed="false">
      <c r="A1467" s="52" t="n">
        <v>1466</v>
      </c>
      <c r="B1467" s="54" t="n">
        <v>9780841200647</v>
      </c>
      <c r="C1467" s="58" t="s">
        <v>3129</v>
      </c>
      <c r="D1467" s="54" t="n">
        <v>1967</v>
      </c>
      <c r="E1467" s="54" t="s">
        <v>3130</v>
      </c>
    </row>
    <row r="1468" customFormat="false" ht="14.25" hidden="false" customHeight="false" outlineLevel="0" collapsed="false">
      <c r="A1468" s="52" t="n">
        <v>1467</v>
      </c>
      <c r="B1468" s="54" t="n">
        <v>9780841200661</v>
      </c>
      <c r="C1468" s="58" t="s">
        <v>3131</v>
      </c>
      <c r="D1468" s="54" t="n">
        <v>1967</v>
      </c>
      <c r="E1468" s="54" t="s">
        <v>3132</v>
      </c>
    </row>
    <row r="1469" customFormat="false" ht="14.25" hidden="false" customHeight="false" outlineLevel="0" collapsed="false">
      <c r="A1469" s="52" t="n">
        <v>1468</v>
      </c>
      <c r="B1469" s="54" t="n">
        <v>9780841200654</v>
      </c>
      <c r="C1469" s="58" t="s">
        <v>3133</v>
      </c>
      <c r="D1469" s="54" t="n">
        <v>1967</v>
      </c>
      <c r="E1469" s="54" t="s">
        <v>3134</v>
      </c>
    </row>
    <row r="1470" customFormat="false" ht="14.25" hidden="false" customHeight="false" outlineLevel="0" collapsed="false">
      <c r="A1470" s="52" t="n">
        <v>1469</v>
      </c>
      <c r="B1470" s="54" t="n">
        <v>9780841224537</v>
      </c>
      <c r="C1470" s="58" t="s">
        <v>3135</v>
      </c>
      <c r="D1470" s="54" t="n">
        <v>1967</v>
      </c>
      <c r="E1470" s="54" t="s">
        <v>3136</v>
      </c>
    </row>
    <row r="1471" customFormat="false" ht="14.25" hidden="false" customHeight="false" outlineLevel="0" collapsed="false">
      <c r="A1471" s="52" t="n">
        <v>1470</v>
      </c>
      <c r="B1471" s="54" t="n">
        <v>9780841200630</v>
      </c>
      <c r="C1471" s="58" t="s">
        <v>3137</v>
      </c>
      <c r="D1471" s="54" t="n">
        <v>1967</v>
      </c>
      <c r="E1471" s="54" t="s">
        <v>3138</v>
      </c>
    </row>
    <row r="1472" customFormat="false" ht="14.25" hidden="false" customHeight="false" outlineLevel="0" collapsed="false">
      <c r="A1472" s="52" t="n">
        <v>1471</v>
      </c>
      <c r="B1472" s="54" t="n">
        <v>9780841200555</v>
      </c>
      <c r="C1472" s="58" t="s">
        <v>3139</v>
      </c>
      <c r="D1472" s="54" t="n">
        <v>1966</v>
      </c>
      <c r="E1472" s="54" t="s">
        <v>3140</v>
      </c>
    </row>
    <row r="1473" customFormat="false" ht="14.25" hidden="false" customHeight="false" outlineLevel="0" collapsed="false">
      <c r="A1473" s="52" t="n">
        <v>1472</v>
      </c>
      <c r="B1473" s="54" t="n">
        <v>9780841200562</v>
      </c>
      <c r="C1473" s="58" t="s">
        <v>3141</v>
      </c>
      <c r="D1473" s="54" t="n">
        <v>1966</v>
      </c>
      <c r="E1473" s="54" t="s">
        <v>3142</v>
      </c>
    </row>
    <row r="1474" customFormat="false" ht="14.25" hidden="false" customHeight="false" outlineLevel="0" collapsed="false">
      <c r="A1474" s="52" t="n">
        <v>1473</v>
      </c>
      <c r="B1474" s="54" t="n">
        <v>9780841200531</v>
      </c>
      <c r="C1474" s="58" t="s">
        <v>3143</v>
      </c>
      <c r="D1474" s="54" t="n">
        <v>1966</v>
      </c>
      <c r="E1474" s="54" t="s">
        <v>3144</v>
      </c>
    </row>
    <row r="1475" customFormat="false" ht="14.25" hidden="false" customHeight="false" outlineLevel="0" collapsed="false">
      <c r="A1475" s="52" t="n">
        <v>1474</v>
      </c>
      <c r="B1475" s="54" t="n">
        <v>9780841200623</v>
      </c>
      <c r="C1475" s="58" t="s">
        <v>3145</v>
      </c>
      <c r="D1475" s="54" t="n">
        <v>1966</v>
      </c>
      <c r="E1475" s="54" t="s">
        <v>3146</v>
      </c>
    </row>
    <row r="1476" customFormat="false" ht="14.25" hidden="false" customHeight="false" outlineLevel="0" collapsed="false">
      <c r="A1476" s="52" t="n">
        <v>1475</v>
      </c>
      <c r="B1476" s="54" t="n">
        <v>9780841200609</v>
      </c>
      <c r="C1476" s="58" t="s">
        <v>3147</v>
      </c>
      <c r="D1476" s="54" t="n">
        <v>1966</v>
      </c>
      <c r="E1476" s="54" t="s">
        <v>3148</v>
      </c>
    </row>
    <row r="1477" customFormat="false" ht="14.25" hidden="false" customHeight="false" outlineLevel="0" collapsed="false">
      <c r="A1477" s="52" t="n">
        <v>1476</v>
      </c>
      <c r="B1477" s="54" t="n">
        <v>9780841200548</v>
      </c>
      <c r="C1477" s="58" t="s">
        <v>3149</v>
      </c>
      <c r="D1477" s="54" t="n">
        <v>1966</v>
      </c>
      <c r="E1477" s="54" t="s">
        <v>3150</v>
      </c>
    </row>
    <row r="1478" customFormat="false" ht="14.25" hidden="false" customHeight="false" outlineLevel="0" collapsed="false">
      <c r="A1478" s="52" t="n">
        <v>1477</v>
      </c>
      <c r="B1478" s="54" t="n">
        <v>9780841200616</v>
      </c>
      <c r="C1478" s="58" t="s">
        <v>3151</v>
      </c>
      <c r="D1478" s="54" t="n">
        <v>1966</v>
      </c>
      <c r="E1478" s="54" t="s">
        <v>3152</v>
      </c>
    </row>
    <row r="1479" customFormat="false" ht="14.25" hidden="false" customHeight="false" outlineLevel="0" collapsed="false">
      <c r="A1479" s="52" t="n">
        <v>1478</v>
      </c>
      <c r="B1479" s="54" t="n">
        <v>9780841200586</v>
      </c>
      <c r="C1479" s="58" t="s">
        <v>3153</v>
      </c>
      <c r="D1479" s="54" t="n">
        <v>1966</v>
      </c>
      <c r="E1479" s="54" t="s">
        <v>3154</v>
      </c>
    </row>
    <row r="1480" customFormat="false" ht="14.25" hidden="false" customHeight="false" outlineLevel="0" collapsed="false">
      <c r="A1480" s="52" t="n">
        <v>1479</v>
      </c>
      <c r="B1480" s="54" t="n">
        <v>9780841200500</v>
      </c>
      <c r="C1480" s="58" t="s">
        <v>3155</v>
      </c>
      <c r="D1480" s="54" t="n">
        <v>1965</v>
      </c>
      <c r="E1480" s="54" t="s">
        <v>3156</v>
      </c>
    </row>
    <row r="1481" customFormat="false" ht="14.25" hidden="false" customHeight="false" outlineLevel="0" collapsed="false">
      <c r="A1481" s="52" t="n">
        <v>1480</v>
      </c>
      <c r="B1481" s="54" t="n">
        <v>9780841200494</v>
      </c>
      <c r="C1481" s="58" t="s">
        <v>3157</v>
      </c>
      <c r="D1481" s="54" t="n">
        <v>1965</v>
      </c>
      <c r="E1481" s="54" t="s">
        <v>3158</v>
      </c>
    </row>
    <row r="1482" customFormat="false" ht="14.25" hidden="false" customHeight="false" outlineLevel="0" collapsed="false">
      <c r="A1482" s="52" t="n">
        <v>1481</v>
      </c>
      <c r="B1482" s="54" t="n">
        <v>9780841200524</v>
      </c>
      <c r="C1482" s="58" t="s">
        <v>3159</v>
      </c>
      <c r="D1482" s="54" t="n">
        <v>1965</v>
      </c>
      <c r="E1482" s="54" t="s">
        <v>3160</v>
      </c>
    </row>
    <row r="1483" customFormat="false" ht="14.25" hidden="false" customHeight="false" outlineLevel="0" collapsed="false">
      <c r="A1483" s="52" t="n">
        <v>1482</v>
      </c>
      <c r="B1483" s="54" t="n">
        <v>9780841200517</v>
      </c>
      <c r="C1483" s="58" t="s">
        <v>3161</v>
      </c>
      <c r="D1483" s="54" t="n">
        <v>1965</v>
      </c>
      <c r="E1483" s="54" t="s">
        <v>3162</v>
      </c>
    </row>
    <row r="1484" customFormat="false" ht="14.25" hidden="false" customHeight="false" outlineLevel="0" collapsed="false">
      <c r="A1484" s="52" t="n">
        <v>1483</v>
      </c>
      <c r="B1484" s="54" t="n">
        <v>9780841200456</v>
      </c>
      <c r="C1484" s="58" t="s">
        <v>3163</v>
      </c>
      <c r="D1484" s="54" t="n">
        <v>1964</v>
      </c>
      <c r="E1484" s="54" t="s">
        <v>3164</v>
      </c>
    </row>
    <row r="1485" customFormat="false" ht="14.25" hidden="false" customHeight="false" outlineLevel="0" collapsed="false">
      <c r="A1485" s="52" t="n">
        <v>1484</v>
      </c>
      <c r="B1485" s="54" t="n">
        <v>9780841200432</v>
      </c>
      <c r="C1485" s="58" t="s">
        <v>3165</v>
      </c>
      <c r="D1485" s="54" t="n">
        <v>1964</v>
      </c>
      <c r="E1485" s="54" t="s">
        <v>3166</v>
      </c>
    </row>
    <row r="1486" customFormat="false" ht="14.25" hidden="false" customHeight="false" outlineLevel="0" collapsed="false">
      <c r="A1486" s="52" t="n">
        <v>1485</v>
      </c>
      <c r="B1486" s="54" t="n">
        <v>9780841200449</v>
      </c>
      <c r="C1486" s="58" t="s">
        <v>3167</v>
      </c>
      <c r="D1486" s="54" t="n">
        <v>1964</v>
      </c>
      <c r="E1486" s="54" t="s">
        <v>3168</v>
      </c>
    </row>
    <row r="1487" customFormat="false" ht="14.25" hidden="false" customHeight="false" outlineLevel="0" collapsed="false">
      <c r="A1487" s="52" t="n">
        <v>1486</v>
      </c>
      <c r="B1487" s="54" t="n">
        <v>9780841200463</v>
      </c>
      <c r="C1487" s="58" t="s">
        <v>3169</v>
      </c>
      <c r="D1487" s="54" t="n">
        <v>1964</v>
      </c>
      <c r="E1487" s="54" t="s">
        <v>3170</v>
      </c>
    </row>
    <row r="1488" customFormat="false" ht="14.25" hidden="false" customHeight="false" outlineLevel="0" collapsed="false">
      <c r="A1488" s="52" t="n">
        <v>1487</v>
      </c>
      <c r="B1488" s="54" t="n">
        <v>9780841200470</v>
      </c>
      <c r="C1488" s="58" t="s">
        <v>3171</v>
      </c>
      <c r="D1488" s="54" t="n">
        <v>1964</v>
      </c>
      <c r="E1488" s="54" t="s">
        <v>3172</v>
      </c>
    </row>
    <row r="1489" customFormat="false" ht="14.25" hidden="false" customHeight="false" outlineLevel="0" collapsed="false">
      <c r="A1489" s="52" t="n">
        <v>1488</v>
      </c>
      <c r="B1489" s="54" t="n">
        <v>9780841224667</v>
      </c>
      <c r="C1489" s="58" t="s">
        <v>2494</v>
      </c>
      <c r="D1489" s="54" t="n">
        <v>1963</v>
      </c>
      <c r="E1489" s="54" t="s">
        <v>3173</v>
      </c>
    </row>
    <row r="1490" customFormat="false" ht="14.25" hidden="false" customHeight="false" outlineLevel="0" collapsed="false">
      <c r="A1490" s="52" t="n">
        <v>1489</v>
      </c>
      <c r="B1490" s="54" t="n">
        <v>9780841200425</v>
      </c>
      <c r="C1490" s="58" t="s">
        <v>3174</v>
      </c>
      <c r="D1490" s="54" t="n">
        <v>1963</v>
      </c>
      <c r="E1490" s="54" t="s">
        <v>3175</v>
      </c>
    </row>
    <row r="1491" customFormat="false" ht="14.25" hidden="false" customHeight="false" outlineLevel="0" collapsed="false">
      <c r="A1491" s="52" t="n">
        <v>1490</v>
      </c>
      <c r="B1491" s="54" t="n">
        <v>9780841200401</v>
      </c>
      <c r="C1491" s="58" t="s">
        <v>3176</v>
      </c>
      <c r="D1491" s="54" t="n">
        <v>1963</v>
      </c>
      <c r="E1491" s="54" t="s">
        <v>3177</v>
      </c>
    </row>
    <row r="1492" customFormat="false" ht="14.25" hidden="false" customHeight="false" outlineLevel="0" collapsed="false">
      <c r="A1492" s="52" t="n">
        <v>1491</v>
      </c>
      <c r="B1492" s="54" t="n">
        <v>9780841200395</v>
      </c>
      <c r="C1492" s="58" t="s">
        <v>3178</v>
      </c>
      <c r="D1492" s="54" t="n">
        <v>1963</v>
      </c>
      <c r="E1492" s="54" t="s">
        <v>3179</v>
      </c>
    </row>
    <row r="1493" customFormat="false" ht="14.25" hidden="false" customHeight="false" outlineLevel="0" collapsed="false">
      <c r="A1493" s="52" t="n">
        <v>1492</v>
      </c>
      <c r="B1493" s="54" t="n">
        <v>9780841200371</v>
      </c>
      <c r="C1493" s="58" t="s">
        <v>3180</v>
      </c>
      <c r="D1493" s="54" t="n">
        <v>1962</v>
      </c>
      <c r="E1493" s="54" t="s">
        <v>3181</v>
      </c>
    </row>
    <row r="1494" customFormat="false" ht="14.25" hidden="false" customHeight="false" outlineLevel="0" collapsed="false">
      <c r="A1494" s="52" t="n">
        <v>1493</v>
      </c>
      <c r="B1494" s="54" t="n">
        <v>9780841200357</v>
      </c>
      <c r="C1494" s="58" t="s">
        <v>3182</v>
      </c>
      <c r="D1494" s="54" t="n">
        <v>1962</v>
      </c>
      <c r="E1494" s="54" t="s">
        <v>3183</v>
      </c>
    </row>
    <row r="1495" customFormat="false" ht="14.25" hidden="false" customHeight="false" outlineLevel="0" collapsed="false">
      <c r="A1495" s="52" t="n">
        <v>1494</v>
      </c>
      <c r="B1495" s="54" t="n">
        <v>9780841200388</v>
      </c>
      <c r="C1495" s="58" t="s">
        <v>3184</v>
      </c>
      <c r="D1495" s="54" t="n">
        <v>1962</v>
      </c>
      <c r="E1495" s="54" t="s">
        <v>3185</v>
      </c>
    </row>
    <row r="1496" customFormat="false" ht="14.25" hidden="false" customHeight="false" outlineLevel="0" collapsed="false">
      <c r="A1496" s="52" t="n">
        <v>1495</v>
      </c>
      <c r="B1496" s="54" t="n">
        <v>9780841200333</v>
      </c>
      <c r="C1496" s="58" t="s">
        <v>3186</v>
      </c>
      <c r="D1496" s="54" t="n">
        <v>1961</v>
      </c>
      <c r="E1496" s="54" t="s">
        <v>3187</v>
      </c>
    </row>
    <row r="1497" customFormat="false" ht="14.25" hidden="false" customHeight="false" outlineLevel="0" collapsed="false">
      <c r="A1497" s="52" t="n">
        <v>1496</v>
      </c>
      <c r="B1497" s="54" t="n">
        <v>9780841200326</v>
      </c>
      <c r="C1497" s="58" t="s">
        <v>3188</v>
      </c>
      <c r="D1497" s="54" t="n">
        <v>1961</v>
      </c>
      <c r="E1497" s="54" t="s">
        <v>3189</v>
      </c>
    </row>
    <row r="1498" customFormat="false" ht="14.25" hidden="false" customHeight="false" outlineLevel="0" collapsed="false">
      <c r="A1498" s="52" t="n">
        <v>1497</v>
      </c>
      <c r="B1498" s="54" t="n">
        <v>9780841200296</v>
      </c>
      <c r="C1498" s="58" t="s">
        <v>3190</v>
      </c>
      <c r="D1498" s="54" t="n">
        <v>1961</v>
      </c>
      <c r="E1498" s="54" t="s">
        <v>3191</v>
      </c>
    </row>
    <row r="1499" customFormat="false" ht="14.25" hidden="false" customHeight="false" outlineLevel="0" collapsed="false">
      <c r="A1499" s="52" t="n">
        <v>1498</v>
      </c>
      <c r="B1499" s="54" t="n">
        <v>9780841224483</v>
      </c>
      <c r="C1499" s="58" t="s">
        <v>3192</v>
      </c>
      <c r="D1499" s="54" t="n">
        <v>1961</v>
      </c>
      <c r="E1499" s="54" t="s">
        <v>3193</v>
      </c>
    </row>
    <row r="1500" customFormat="false" ht="14.25" hidden="false" customHeight="false" outlineLevel="0" collapsed="false">
      <c r="A1500" s="52" t="n">
        <v>1499</v>
      </c>
      <c r="B1500" s="54" t="n">
        <v>9780841224490</v>
      </c>
      <c r="C1500" s="58" t="s">
        <v>3194</v>
      </c>
      <c r="D1500" s="54" t="n">
        <v>1961</v>
      </c>
      <c r="E1500" s="54" t="s">
        <v>3195</v>
      </c>
    </row>
    <row r="1501" customFormat="false" ht="14.25" hidden="false" customHeight="false" outlineLevel="0" collapsed="false">
      <c r="A1501" s="52" t="n">
        <v>1500</v>
      </c>
      <c r="B1501" s="54" t="n">
        <v>9780841224506</v>
      </c>
      <c r="C1501" s="58" t="s">
        <v>3196</v>
      </c>
      <c r="D1501" s="54" t="n">
        <v>1961</v>
      </c>
      <c r="E1501" s="54" t="s">
        <v>3197</v>
      </c>
    </row>
    <row r="1502" customFormat="false" ht="14.25" hidden="false" customHeight="false" outlineLevel="0" collapsed="false">
      <c r="A1502" s="52" t="n">
        <v>1501</v>
      </c>
      <c r="B1502" s="54" t="n">
        <v>9780841236974</v>
      </c>
      <c r="C1502" s="58" t="s">
        <v>3198</v>
      </c>
      <c r="D1502" s="54" t="n">
        <v>1961</v>
      </c>
      <c r="E1502" s="54" t="s">
        <v>3199</v>
      </c>
    </row>
    <row r="1503" customFormat="false" ht="14.25" hidden="false" customHeight="false" outlineLevel="0" collapsed="false">
      <c r="A1503" s="52" t="n">
        <v>1502</v>
      </c>
      <c r="B1503" s="54" t="n">
        <v>9780841200319</v>
      </c>
      <c r="C1503" s="58" t="s">
        <v>3198</v>
      </c>
      <c r="D1503" s="54" t="n">
        <v>1961</v>
      </c>
      <c r="E1503" s="54" t="s">
        <v>3200</v>
      </c>
    </row>
    <row r="1504" customFormat="false" ht="14.25" hidden="false" customHeight="false" outlineLevel="0" collapsed="false">
      <c r="A1504" s="52" t="n">
        <v>1503</v>
      </c>
      <c r="B1504" s="54" t="n">
        <v>9780841200340</v>
      </c>
      <c r="C1504" s="58" t="s">
        <v>3201</v>
      </c>
      <c r="D1504" s="54" t="n">
        <v>1961</v>
      </c>
      <c r="E1504" s="54" t="s">
        <v>3202</v>
      </c>
    </row>
    <row r="1505" customFormat="false" ht="14.25" hidden="false" customHeight="false" outlineLevel="0" collapsed="false">
      <c r="A1505" s="52" t="n">
        <v>1504</v>
      </c>
      <c r="B1505" s="54" t="n">
        <v>9780841200272</v>
      </c>
      <c r="C1505" s="58" t="s">
        <v>3203</v>
      </c>
      <c r="D1505" s="54" t="n">
        <v>1960</v>
      </c>
      <c r="E1505" s="54" t="s">
        <v>3204</v>
      </c>
    </row>
    <row r="1506" customFormat="false" ht="14.25" hidden="false" customHeight="false" outlineLevel="0" collapsed="false">
      <c r="A1506" s="52" t="n">
        <v>1505</v>
      </c>
      <c r="B1506" s="54" t="n">
        <v>9780841224476</v>
      </c>
      <c r="C1506" s="58" t="s">
        <v>3205</v>
      </c>
      <c r="D1506" s="54" t="n">
        <v>1960</v>
      </c>
      <c r="E1506" s="54" t="s">
        <v>3206</v>
      </c>
    </row>
    <row r="1507" customFormat="false" ht="14.25" hidden="false" customHeight="false" outlineLevel="0" collapsed="false">
      <c r="A1507" s="52" t="n">
        <v>1506</v>
      </c>
      <c r="B1507" s="54" t="n">
        <v>9780841200289</v>
      </c>
      <c r="C1507" s="58" t="s">
        <v>3207</v>
      </c>
      <c r="D1507" s="54" t="n">
        <v>1960</v>
      </c>
      <c r="E1507" s="54" t="s">
        <v>3208</v>
      </c>
    </row>
    <row r="1508" customFormat="false" ht="14.25" hidden="false" customHeight="false" outlineLevel="0" collapsed="false">
      <c r="A1508" s="52" t="n">
        <v>1507</v>
      </c>
      <c r="B1508" s="54" t="n">
        <v>9780841200258</v>
      </c>
      <c r="C1508" s="58" t="s">
        <v>3209</v>
      </c>
      <c r="D1508" s="54" t="n">
        <v>1959</v>
      </c>
      <c r="E1508" s="54" t="s">
        <v>3210</v>
      </c>
    </row>
    <row r="1509" customFormat="false" ht="14.25" hidden="false" customHeight="false" outlineLevel="0" collapsed="false">
      <c r="A1509" s="52" t="n">
        <v>1508</v>
      </c>
      <c r="B1509" s="54" t="n">
        <v>9780841200241</v>
      </c>
      <c r="C1509" s="58" t="s">
        <v>3211</v>
      </c>
      <c r="D1509" s="54" t="n">
        <v>1959</v>
      </c>
      <c r="E1509" s="54" t="s">
        <v>3212</v>
      </c>
    </row>
    <row r="1510" customFormat="false" ht="14.25" hidden="false" customHeight="false" outlineLevel="0" collapsed="false">
      <c r="A1510" s="52" t="n">
        <v>1509</v>
      </c>
      <c r="B1510" s="54" t="n">
        <v>9780841200227</v>
      </c>
      <c r="C1510" s="58" t="s">
        <v>3213</v>
      </c>
      <c r="D1510" s="54" t="n">
        <v>1959</v>
      </c>
      <c r="E1510" s="54" t="s">
        <v>3214</v>
      </c>
    </row>
    <row r="1511" customFormat="false" ht="14.25" hidden="false" customHeight="false" outlineLevel="0" collapsed="false">
      <c r="A1511" s="52" t="n">
        <v>1510</v>
      </c>
      <c r="B1511" s="54" t="n">
        <v>9780841200210</v>
      </c>
      <c r="C1511" s="58" t="s">
        <v>3215</v>
      </c>
      <c r="D1511" s="54" t="n">
        <v>1958</v>
      </c>
      <c r="E1511" s="54" t="s">
        <v>3216</v>
      </c>
    </row>
    <row r="1512" customFormat="false" ht="14.25" hidden="false" customHeight="false" outlineLevel="0" collapsed="false">
      <c r="A1512" s="52" t="n">
        <v>1511</v>
      </c>
      <c r="B1512" s="54" t="n">
        <v>9780841200203</v>
      </c>
      <c r="C1512" s="58" t="s">
        <v>3217</v>
      </c>
      <c r="D1512" s="54" t="n">
        <v>1957</v>
      </c>
      <c r="E1512" s="54" t="s">
        <v>3218</v>
      </c>
    </row>
    <row r="1513" customFormat="false" ht="28.5" hidden="false" customHeight="false" outlineLevel="0" collapsed="false">
      <c r="A1513" s="52" t="n">
        <v>1512</v>
      </c>
      <c r="B1513" s="54" t="n">
        <v>9780841200173</v>
      </c>
      <c r="C1513" s="58" t="s">
        <v>3219</v>
      </c>
      <c r="D1513" s="54" t="n">
        <v>1956</v>
      </c>
      <c r="E1513" s="54" t="s">
        <v>3220</v>
      </c>
    </row>
    <row r="1514" customFormat="false" ht="14.25" hidden="false" customHeight="false" outlineLevel="0" collapsed="false">
      <c r="A1514" s="52" t="n">
        <v>1513</v>
      </c>
      <c r="B1514" s="54" t="n">
        <v>9780841200197</v>
      </c>
      <c r="C1514" s="58" t="s">
        <v>3221</v>
      </c>
      <c r="D1514" s="54" t="n">
        <v>1956</v>
      </c>
      <c r="E1514" s="54" t="s">
        <v>3222</v>
      </c>
    </row>
    <row r="1515" customFormat="false" ht="14.25" hidden="false" customHeight="false" outlineLevel="0" collapsed="false">
      <c r="A1515" s="52" t="n">
        <v>1514</v>
      </c>
      <c r="B1515" s="54" t="n">
        <v>9780841200180</v>
      </c>
      <c r="C1515" s="58" t="s">
        <v>3223</v>
      </c>
      <c r="D1515" s="54" t="n">
        <v>1956</v>
      </c>
      <c r="E1515" s="54" t="s">
        <v>3224</v>
      </c>
    </row>
    <row r="1516" customFormat="false" ht="14.25" hidden="false" customHeight="false" outlineLevel="0" collapsed="false">
      <c r="A1516" s="52" t="n">
        <v>1515</v>
      </c>
      <c r="B1516" s="54" t="n">
        <v>9780841200142</v>
      </c>
      <c r="C1516" s="58" t="s">
        <v>3225</v>
      </c>
      <c r="D1516" s="54" t="n">
        <v>1955</v>
      </c>
      <c r="E1516" s="54" t="s">
        <v>3226</v>
      </c>
    </row>
    <row r="1517" customFormat="false" ht="28.5" hidden="false" customHeight="false" outlineLevel="0" collapsed="false">
      <c r="A1517" s="52" t="n">
        <v>1516</v>
      </c>
      <c r="B1517" s="54" t="n">
        <v>9780841224520</v>
      </c>
      <c r="C1517" s="58" t="s">
        <v>3227</v>
      </c>
      <c r="D1517" s="54" t="n">
        <v>1955</v>
      </c>
      <c r="E1517" s="54" t="s">
        <v>3228</v>
      </c>
    </row>
    <row r="1518" customFormat="false" ht="28.5" hidden="false" customHeight="false" outlineLevel="0" collapsed="false">
      <c r="A1518" s="52" t="n">
        <v>1517</v>
      </c>
      <c r="B1518" s="54" t="n">
        <v>9780841200135</v>
      </c>
      <c r="C1518" s="58" t="s">
        <v>3229</v>
      </c>
      <c r="D1518" s="54" t="n">
        <v>1955</v>
      </c>
      <c r="E1518" s="54" t="s">
        <v>3230</v>
      </c>
    </row>
    <row r="1519" customFormat="false" ht="14.25" hidden="false" customHeight="false" outlineLevel="0" collapsed="false">
      <c r="A1519" s="52" t="n">
        <v>1518</v>
      </c>
      <c r="B1519" s="54" t="n">
        <v>9780841200104</v>
      </c>
      <c r="C1519" s="58" t="s">
        <v>3231</v>
      </c>
      <c r="D1519" s="54" t="n">
        <v>1954</v>
      </c>
      <c r="E1519" s="54" t="s">
        <v>3232</v>
      </c>
    </row>
    <row r="1520" customFormat="false" ht="14.25" hidden="false" customHeight="false" outlineLevel="0" collapsed="false">
      <c r="A1520" s="52" t="n">
        <v>1519</v>
      </c>
      <c r="B1520" s="54" t="n">
        <v>9780841200111</v>
      </c>
      <c r="C1520" s="58" t="s">
        <v>3233</v>
      </c>
      <c r="D1520" s="54" t="n">
        <v>1954</v>
      </c>
      <c r="E1520" s="54" t="s">
        <v>3234</v>
      </c>
    </row>
    <row r="1521" customFormat="false" ht="14.25" hidden="false" customHeight="false" outlineLevel="0" collapsed="false">
      <c r="A1521" s="52" t="n">
        <v>1520</v>
      </c>
      <c r="B1521" s="54" t="n">
        <v>9780841200128</v>
      </c>
      <c r="C1521" s="58" t="s">
        <v>3235</v>
      </c>
      <c r="D1521" s="54" t="n">
        <v>1954</v>
      </c>
      <c r="E1521" s="54" t="s">
        <v>3236</v>
      </c>
    </row>
    <row r="1522" customFormat="false" ht="14.25" hidden="false" customHeight="false" outlineLevel="0" collapsed="false">
      <c r="A1522" s="52" t="n">
        <v>1521</v>
      </c>
      <c r="B1522" s="54" t="n">
        <v>9780841200098</v>
      </c>
      <c r="C1522" s="58" t="s">
        <v>3237</v>
      </c>
      <c r="D1522" s="54" t="n">
        <v>1953</v>
      </c>
      <c r="E1522" s="54" t="s">
        <v>3238</v>
      </c>
    </row>
    <row r="1523" customFormat="false" ht="14.25" hidden="false" customHeight="false" outlineLevel="0" collapsed="false">
      <c r="A1523" s="52" t="n">
        <v>1522</v>
      </c>
      <c r="B1523" s="54" t="n">
        <v>9780841200081</v>
      </c>
      <c r="C1523" s="58" t="s">
        <v>3239</v>
      </c>
      <c r="D1523" s="54" t="n">
        <v>1952</v>
      </c>
      <c r="E1523" s="54" t="s">
        <v>3240</v>
      </c>
    </row>
    <row r="1524" customFormat="false" ht="14.25" hidden="false" customHeight="false" outlineLevel="0" collapsed="false">
      <c r="A1524" s="52" t="n">
        <v>1523</v>
      </c>
      <c r="B1524" s="54" t="n">
        <v>9780841224513</v>
      </c>
      <c r="C1524" s="58" t="s">
        <v>3241</v>
      </c>
      <c r="D1524" s="54" t="n">
        <v>1951</v>
      </c>
      <c r="E1524" s="54" t="s">
        <v>3242</v>
      </c>
    </row>
    <row r="1525" customFormat="false" ht="14.25" hidden="false" customHeight="false" outlineLevel="0" collapsed="false">
      <c r="A1525" s="52" t="n">
        <v>1524</v>
      </c>
      <c r="B1525" s="54" t="n">
        <v>9780841224421</v>
      </c>
      <c r="C1525" s="58" t="s">
        <v>3243</v>
      </c>
      <c r="D1525" s="54" t="n">
        <v>1950</v>
      </c>
      <c r="E1525" s="54" t="s">
        <v>3244</v>
      </c>
    </row>
    <row r="1526" customFormat="false" ht="14.25" hidden="false" customHeight="false" outlineLevel="0" collapsed="false">
      <c r="A1526" s="52" t="n">
        <v>1525</v>
      </c>
      <c r="B1526" s="54" t="n">
        <v>9780841224438</v>
      </c>
      <c r="C1526" s="58" t="s">
        <v>3245</v>
      </c>
      <c r="D1526" s="54" t="n">
        <v>1950</v>
      </c>
      <c r="E1526" s="54" t="s">
        <v>3246</v>
      </c>
    </row>
    <row r="1527" customFormat="false" ht="14.25" hidden="false" customHeight="false" outlineLevel="0" collapsed="false">
      <c r="A1527" s="52" t="n">
        <v>1526</v>
      </c>
      <c r="B1527" s="54" t="n">
        <v>9780841224469</v>
      </c>
      <c r="C1527" s="58" t="s">
        <v>3247</v>
      </c>
      <c r="D1527" s="54" t="n">
        <v>1949</v>
      </c>
      <c r="E1527" s="54" t="s">
        <v>3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14:31:42Z</dcterms:created>
  <dc:creator>Ben Taplin</dc:creator>
  <dc:description/>
  <dc:language>en-US</dc:language>
  <cp:lastModifiedBy>maryann</cp:lastModifiedBy>
  <cp:lastPrinted>2009-08-06T04:12:02Z</cp:lastPrinted>
  <dcterms:modified xsi:type="dcterms:W3CDTF">2018-02-02T16:15:13Z</dcterms:modified>
  <cp:revision>0</cp:revision>
  <dc:subject/>
  <dc:title/>
</cp:coreProperties>
</file>